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設定" sheetId="2" state="hidden" r:id="rId3"/>
    <sheet name="成績" sheetId="3" state="hidden" r:id="rId4"/>
    <sheet name="個人別成績表" sheetId="4" state="hidden" r:id="rId5"/>
    <sheet name="優勝者履歴" sheetId="5" state="hidden" r:id="rId6"/>
    <sheet name="ポイントランキング" sheetId="6" state="hidden" r:id="rId7"/>
    <sheet name="アベレージランキング" sheetId="7" state="hidden" r:id="rId8"/>
  </sheets>
  <definedNames>
    <definedName function="false" hidden="false" localSheetId="3" name="_xlnm.Print_Area" vbProcedure="false">個人別成績表!$B$2:$K$23</definedName>
    <definedName function="false" hidden="false" localSheetId="2" name="_xlnm.Print_Area" vbProcedure="false">成績!$B$7:$AR$106</definedName>
    <definedName function="false" hidden="false" localSheetId="2" name="_xlnm.Print_Titles" vbProcedure="false">成績!$2:$6</definedName>
    <definedName function="false" hidden="true" localSheetId="2" name="_xlnm._FilterDatabase" vbProcedure="false">成績!$B$6:$AR$267</definedName>
    <definedName function="false" hidden="false" name="名前リスト" vbProcedure="false">成績!$C$7:$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10">
  <si>
    <r>
      <rPr>
        <sz val="11"/>
        <color rgb="FFFFFFFF"/>
        <rFont val="MS UI Gothic"/>
        <family val="3"/>
        <charset val="128"/>
      </rPr>
      <t xml:space="preserve">2007</t>
    </r>
    <r>
      <rPr>
        <sz val="11"/>
        <color rgb="FFFFFFFF"/>
        <rFont val="Noto Sans"/>
        <family val="2"/>
      </rPr>
      <t xml:space="preserve">九州南支部プロアマサーキット</t>
    </r>
  </si>
  <si>
    <r>
      <rPr>
        <sz val="11"/>
        <color rgb="FF808080"/>
        <rFont val="MS UI Gothic"/>
        <family val="3"/>
        <charset val="128"/>
      </rPr>
      <t xml:space="preserve">Copyright(C)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2008 Kayo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Kuroki</t>
    </r>
    <r>
      <rPr>
        <sz val="11"/>
        <color rgb="FF808080"/>
        <rFont val="Noto Sans"/>
        <family val="2"/>
      </rPr>
      <t xml:space="preserve">　 </t>
    </r>
    <r>
      <rPr>
        <sz val="11"/>
        <color rgb="FF808080"/>
        <rFont val="MS UI Gothic"/>
        <family val="3"/>
        <charset val="128"/>
      </rPr>
      <t xml:space="preserve">All rights reserved. </t>
    </r>
  </si>
  <si>
    <t xml:space="preserve">※画像は挿入⇒図⇒クリップアート⇒インターネット「ボウリング」で検索したら出てきたものを使用しています。</t>
  </si>
  <si>
    <t xml:space="preserve">めんてなん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サンライトゾーン（鹿児島県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串間ボウリングセンター（宮崎県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串木野ゴールデンボウル（鹿児島県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国分国際ボウル（鹿児島県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都城ハイレーンズ（宮崎県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鹿児島国際ボウル（鹿児島県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</t>
    </r>
  </si>
  <si>
    <t xml:space="preserve">国分スターレーン（鹿児島県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笠之原ボウル（鹿児島県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</t>
    </r>
  </si>
  <si>
    <t xml:space="preserve">宮崎エースレーン（宮崎県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</t>
    </r>
  </si>
  <si>
    <t xml:space="preserve">人吉スターレーン（熊本県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</t>
    </r>
  </si>
  <si>
    <t xml:space="preserve">日南ボウリングセンター（宮崎県）</t>
  </si>
  <si>
    <r>
      <rPr>
        <b val="true"/>
        <sz val="14"/>
        <rFont val="MS UI Gothic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MS UI Gothic"/>
        <family val="3"/>
        <charset val="128"/>
      </rPr>
      <t xml:space="preserve">JPBA</t>
    </r>
    <r>
      <rPr>
        <b val="true"/>
        <sz val="14"/>
        <rFont val="Noto Sans"/>
        <family val="2"/>
      </rPr>
      <t xml:space="preserve">九州南支部　プロアマサーキット成績</t>
    </r>
  </si>
  <si>
    <t xml:space="preserve">サンライトゾーン</t>
  </si>
  <si>
    <r>
      <rPr>
        <sz val="10"/>
        <rFont val="Noto Sans"/>
        <family val="2"/>
      </rPr>
      <t xml:space="preserve">串間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Noto Sans"/>
        <family val="2"/>
      </rPr>
      <t xml:space="preserve">串木野</t>
    </r>
    <r>
      <rPr>
        <sz val="10"/>
        <rFont val="ＭＳ ゴシック"/>
        <family val="3"/>
        <charset val="128"/>
      </rPr>
      <t xml:space="preserve">GB</t>
    </r>
  </si>
  <si>
    <r>
      <rPr>
        <sz val="10"/>
        <rFont val="Noto Sans"/>
        <family val="2"/>
      </rPr>
      <t xml:space="preserve">国分国際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都城</t>
    </r>
    <r>
      <rPr>
        <sz val="10"/>
        <rFont val="ＭＳ ゴシック"/>
        <family val="3"/>
        <charset val="128"/>
      </rPr>
      <t xml:space="preserve">HL</t>
    </r>
  </si>
  <si>
    <r>
      <rPr>
        <sz val="10"/>
        <rFont val="Noto Sans"/>
        <family val="2"/>
      </rPr>
      <t xml:space="preserve">国際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国分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笠之原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Noto Sans"/>
        <family val="2"/>
      </rPr>
      <t xml:space="preserve">宮崎</t>
    </r>
    <r>
      <rPr>
        <sz val="10"/>
        <rFont val="ＭＳ ゴシック"/>
        <family val="3"/>
        <charset val="128"/>
      </rPr>
      <t xml:space="preserve">AL</t>
    </r>
  </si>
  <si>
    <r>
      <rPr>
        <sz val="10"/>
        <rFont val="Noto Sans"/>
        <family val="2"/>
      </rPr>
      <t xml:space="preserve">人吉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サンライト</t>
    </r>
    <r>
      <rPr>
        <sz val="10"/>
        <rFont val="ＭＳ 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日南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戦</t>
    </r>
  </si>
  <si>
    <t xml:space="preserve">合計</t>
  </si>
  <si>
    <t xml:space="preserve">順位</t>
  </si>
  <si>
    <t xml:space="preserve">名前</t>
  </si>
  <si>
    <t xml:space="preserve">Ｇ数</t>
  </si>
  <si>
    <t xml:space="preserve">Score</t>
  </si>
  <si>
    <t xml:space="preserve">Point</t>
  </si>
  <si>
    <t xml:space="preserve">Avg</t>
  </si>
  <si>
    <t xml:space="preserve">参加回数</t>
  </si>
  <si>
    <t xml:space="preserve">日置　秀一プロ</t>
  </si>
  <si>
    <t xml:space="preserve">前田　好弘</t>
  </si>
  <si>
    <t xml:space="preserve">日高　勇</t>
  </si>
  <si>
    <t xml:space="preserve">後藤　隆一郎プロ</t>
  </si>
  <si>
    <t xml:space="preserve">楠元　正文</t>
  </si>
  <si>
    <t xml:space="preserve">木原　保</t>
  </si>
  <si>
    <t xml:space="preserve">山下　和典</t>
  </si>
  <si>
    <t xml:space="preserve">小柳　和孝</t>
  </si>
  <si>
    <t xml:space="preserve">山本　欣司</t>
  </si>
  <si>
    <t xml:space="preserve">福元　哲也</t>
  </si>
  <si>
    <t xml:space="preserve">浜崎　賢プロ</t>
  </si>
  <si>
    <t xml:space="preserve">横山　慎プロ</t>
  </si>
  <si>
    <t xml:space="preserve">西山　慧</t>
  </si>
  <si>
    <t xml:space="preserve">塚本　友紀</t>
  </si>
  <si>
    <t xml:space="preserve">北田　武男</t>
  </si>
  <si>
    <t xml:space="preserve">末吉　良照</t>
  </si>
  <si>
    <t xml:space="preserve">池田　大輔</t>
  </si>
  <si>
    <t xml:space="preserve">八代　信行プロ</t>
  </si>
  <si>
    <t xml:space="preserve">井上　雄</t>
  </si>
  <si>
    <t xml:space="preserve">松井　勝彦</t>
  </si>
  <si>
    <t xml:space="preserve">桑田　猛</t>
  </si>
  <si>
    <t xml:space="preserve">古澤　知一郎</t>
  </si>
  <si>
    <t xml:space="preserve">児玉　雅之</t>
  </si>
  <si>
    <t xml:space="preserve">一郡　正二</t>
  </si>
  <si>
    <t xml:space="preserve">上堀　修</t>
  </si>
  <si>
    <t xml:space="preserve">悦　トニー</t>
  </si>
  <si>
    <t xml:space="preserve">松村　芳朗</t>
  </si>
  <si>
    <t xml:space="preserve">黒木　佳代</t>
  </si>
  <si>
    <t xml:space="preserve">西山　誓基</t>
  </si>
  <si>
    <t xml:space="preserve">黒木　浩志プロ</t>
  </si>
  <si>
    <t xml:space="preserve">益満　裕一</t>
  </si>
  <si>
    <t xml:space="preserve">松田　憲和</t>
  </si>
  <si>
    <t xml:space="preserve">柄本　静哉</t>
  </si>
  <si>
    <t xml:space="preserve">和田　治</t>
  </si>
  <si>
    <t xml:space="preserve">金嶽　郁子</t>
  </si>
  <si>
    <t xml:space="preserve">堀　真一郎</t>
  </si>
  <si>
    <t xml:space="preserve">谷口　通啓</t>
  </si>
  <si>
    <t xml:space="preserve">末吉　久美子</t>
  </si>
  <si>
    <t xml:space="preserve">西浦　良和</t>
  </si>
  <si>
    <t xml:space="preserve">朝倉　康晴</t>
  </si>
  <si>
    <t xml:space="preserve">長谷川　靖</t>
  </si>
  <si>
    <t xml:space="preserve">森　　茂</t>
  </si>
  <si>
    <t xml:space="preserve">中村　一哉</t>
  </si>
  <si>
    <t xml:space="preserve">緒方　行男</t>
  </si>
  <si>
    <t xml:space="preserve">白坂　厚</t>
  </si>
  <si>
    <t xml:space="preserve">宮里　直美</t>
  </si>
  <si>
    <t xml:space="preserve">竹添　直樹</t>
  </si>
  <si>
    <t xml:space="preserve">大原　尚</t>
  </si>
  <si>
    <t xml:space="preserve">川野　弘</t>
  </si>
  <si>
    <t xml:space="preserve">前迫　真由美</t>
  </si>
  <si>
    <t xml:space="preserve">高崎　憲明</t>
  </si>
  <si>
    <t xml:space="preserve">久木田　睦美</t>
  </si>
  <si>
    <t xml:space="preserve">堀　喜久雄</t>
  </si>
  <si>
    <t xml:space="preserve">林　美恵子</t>
  </si>
  <si>
    <t xml:space="preserve">林　　学</t>
  </si>
  <si>
    <t xml:space="preserve">新原　等</t>
  </si>
  <si>
    <t xml:space="preserve">武田　学</t>
  </si>
  <si>
    <t xml:space="preserve">川本　和則</t>
  </si>
  <si>
    <t xml:space="preserve">杉下　晶</t>
  </si>
  <si>
    <t xml:space="preserve">高塚　祥芝</t>
  </si>
  <si>
    <t xml:space="preserve">前田　優城</t>
  </si>
  <si>
    <t xml:space="preserve">中赤　勇也</t>
  </si>
  <si>
    <t xml:space="preserve">中太　明日香</t>
  </si>
  <si>
    <t xml:space="preserve">宮園　充英</t>
  </si>
  <si>
    <t xml:space="preserve">永吉　裕二</t>
  </si>
  <si>
    <t xml:space="preserve">西田　智美</t>
  </si>
  <si>
    <t xml:space="preserve">迫田　弘之</t>
  </si>
  <si>
    <t xml:space="preserve">木下　繁喜</t>
  </si>
  <si>
    <t xml:space="preserve">前屋　亮介</t>
  </si>
  <si>
    <t xml:space="preserve">岩瀬　勝行</t>
  </si>
  <si>
    <t xml:space="preserve">冨永　康行</t>
  </si>
  <si>
    <t xml:space="preserve">上津留　満広プロ</t>
  </si>
  <si>
    <t xml:space="preserve">田代　淳史</t>
  </si>
  <si>
    <t xml:space="preserve">藤田　千代美</t>
  </si>
  <si>
    <t xml:space="preserve">岩崎　竜馬</t>
  </si>
  <si>
    <t xml:space="preserve">高尾　哉司</t>
  </si>
  <si>
    <t xml:space="preserve">矢野　真理子</t>
  </si>
  <si>
    <t xml:space="preserve">高尾　裕子</t>
  </si>
  <si>
    <t xml:space="preserve">村中　英樹</t>
  </si>
  <si>
    <t xml:space="preserve">鬼塚　優子</t>
  </si>
  <si>
    <t xml:space="preserve">矢野　朋代</t>
  </si>
  <si>
    <t xml:space="preserve">山口　良太</t>
  </si>
  <si>
    <t xml:space="preserve">亀田　裕一</t>
  </si>
  <si>
    <t xml:space="preserve">吉永　利行</t>
  </si>
  <si>
    <t xml:space="preserve">春木　繁</t>
  </si>
  <si>
    <t xml:space="preserve">宮田　寛之</t>
  </si>
  <si>
    <t xml:space="preserve">政野　伸久</t>
  </si>
  <si>
    <t xml:space="preserve">池田　貴弘</t>
  </si>
  <si>
    <t xml:space="preserve">矢野　博</t>
  </si>
  <si>
    <t xml:space="preserve">久保　鮎美</t>
  </si>
  <si>
    <t xml:space="preserve">本田　俊郎</t>
  </si>
  <si>
    <t xml:space="preserve">長谷　信綱</t>
  </si>
  <si>
    <t xml:space="preserve">若林　秀樹</t>
  </si>
  <si>
    <t xml:space="preserve">野田　一興</t>
  </si>
  <si>
    <t xml:space="preserve">稲田　淳二</t>
  </si>
  <si>
    <t xml:space="preserve">尾方　敬次郎</t>
  </si>
  <si>
    <t xml:space="preserve">福田　龍児</t>
  </si>
  <si>
    <t xml:space="preserve">所崎　明美</t>
  </si>
  <si>
    <t xml:space="preserve">盛武　義明</t>
  </si>
  <si>
    <t xml:space="preserve">森田　和弘</t>
  </si>
  <si>
    <t xml:space="preserve">荒木　裕至</t>
  </si>
  <si>
    <t xml:space="preserve">田中　修</t>
  </si>
  <si>
    <t xml:space="preserve">中村　賢二</t>
  </si>
  <si>
    <t xml:space="preserve">林田　渉</t>
  </si>
  <si>
    <t xml:space="preserve">今堀　貴之</t>
  </si>
  <si>
    <t xml:space="preserve">吉村　香里</t>
  </si>
  <si>
    <t xml:space="preserve">渕之上　将来</t>
  </si>
  <si>
    <t xml:space="preserve">長町　隼人</t>
  </si>
  <si>
    <t xml:space="preserve">渡辺　浩充</t>
  </si>
  <si>
    <t xml:space="preserve">平原　弘義</t>
  </si>
  <si>
    <t xml:space="preserve">多嶋田　靖子</t>
  </si>
  <si>
    <t xml:space="preserve">前屋　瑠美</t>
  </si>
  <si>
    <t xml:space="preserve">濱田　龍一</t>
  </si>
  <si>
    <t xml:space="preserve">石井　幾二</t>
  </si>
  <si>
    <t xml:space="preserve">山本　由美子プロ</t>
  </si>
  <si>
    <t xml:space="preserve">片野坂　あゆみ</t>
  </si>
  <si>
    <t xml:space="preserve">山下　智慎</t>
  </si>
  <si>
    <t xml:space="preserve">片野坂　彩</t>
  </si>
  <si>
    <t xml:space="preserve">加治佐　勝</t>
  </si>
  <si>
    <t xml:space="preserve">駒木　省三</t>
  </si>
  <si>
    <t xml:space="preserve">佐藤　浩明</t>
  </si>
  <si>
    <t xml:space="preserve">岩満　詔子</t>
  </si>
  <si>
    <t xml:space="preserve">森　礼造</t>
  </si>
  <si>
    <t xml:space="preserve">増田　祥子</t>
  </si>
  <si>
    <t xml:space="preserve">宮尾　裕一</t>
  </si>
  <si>
    <t xml:space="preserve">藤元　良一</t>
  </si>
  <si>
    <t xml:space="preserve">加治佐　崇</t>
  </si>
  <si>
    <t xml:space="preserve">川崎　義男</t>
  </si>
  <si>
    <t xml:space="preserve">崎山　長司</t>
  </si>
  <si>
    <t xml:space="preserve">森　治子</t>
  </si>
  <si>
    <t xml:space="preserve">川崎　美苗</t>
  </si>
  <si>
    <t xml:space="preserve">崎田　勝紀</t>
  </si>
  <si>
    <t xml:space="preserve">小林　裕明</t>
  </si>
  <si>
    <t xml:space="preserve">甲斐　通子</t>
  </si>
  <si>
    <t xml:space="preserve">日野　千登里</t>
  </si>
  <si>
    <t xml:space="preserve">甲斐　栄</t>
  </si>
  <si>
    <t xml:space="preserve">池田　美葉プロ</t>
  </si>
  <si>
    <t xml:space="preserve">杉元　裕見子</t>
  </si>
  <si>
    <t xml:space="preserve">村田　優一</t>
  </si>
  <si>
    <t xml:space="preserve">山中　一代志</t>
  </si>
  <si>
    <t xml:space="preserve">吉田　喜代子</t>
  </si>
  <si>
    <t xml:space="preserve">土居　正和</t>
  </si>
  <si>
    <t xml:space="preserve">豊浦　富子</t>
  </si>
  <si>
    <t xml:space="preserve">高橋　裕子</t>
  </si>
  <si>
    <t xml:space="preserve">太田　進</t>
  </si>
  <si>
    <t xml:space="preserve">増田　敏美</t>
  </si>
  <si>
    <t xml:space="preserve">矢野　和希</t>
  </si>
  <si>
    <t xml:space="preserve">牧内　直人</t>
  </si>
  <si>
    <t xml:space="preserve">高橋　広紀</t>
  </si>
  <si>
    <t xml:space="preserve">小川　暎子</t>
  </si>
  <si>
    <t xml:space="preserve">下宮園　勉</t>
  </si>
  <si>
    <t xml:space="preserve">山之内　誠</t>
  </si>
  <si>
    <t xml:space="preserve">野崎　俊哉</t>
  </si>
  <si>
    <t xml:space="preserve">馬場　健</t>
  </si>
  <si>
    <t xml:space="preserve">東福　貴浩</t>
  </si>
  <si>
    <t xml:space="preserve">吉野　安彦</t>
  </si>
  <si>
    <t xml:space="preserve">川畑　友弥</t>
  </si>
  <si>
    <t xml:space="preserve">岩下　真</t>
  </si>
  <si>
    <t xml:space="preserve">深見　晃</t>
  </si>
  <si>
    <t xml:space="preserve">武山　寿</t>
  </si>
  <si>
    <t xml:space="preserve">東福　幸伸</t>
  </si>
  <si>
    <t xml:space="preserve">池田　春義</t>
  </si>
  <si>
    <t xml:space="preserve">坂元　務</t>
  </si>
  <si>
    <t xml:space="preserve">川野　学</t>
  </si>
  <si>
    <t xml:space="preserve">平河　由衣</t>
  </si>
  <si>
    <t xml:space="preserve">吉田　淳一</t>
  </si>
  <si>
    <t xml:space="preserve">前田　孝</t>
  </si>
  <si>
    <t xml:space="preserve">中村　真弓</t>
  </si>
  <si>
    <t xml:space="preserve">渡辺　一矢</t>
  </si>
  <si>
    <t xml:space="preserve">田島　伸紘</t>
  </si>
  <si>
    <t xml:space="preserve">森　達郎</t>
  </si>
  <si>
    <t xml:space="preserve">菅付　俊己</t>
  </si>
  <si>
    <t xml:space="preserve">坂口　まゆみ</t>
  </si>
  <si>
    <t xml:space="preserve">唐仁原　悠介</t>
  </si>
  <si>
    <t xml:space="preserve">平川　直樹</t>
  </si>
  <si>
    <t xml:space="preserve">津田和　謙二</t>
  </si>
  <si>
    <t xml:space="preserve">西　　政一</t>
  </si>
  <si>
    <t xml:space="preserve">岩切　正美</t>
  </si>
  <si>
    <t xml:space="preserve">池田　芳隆</t>
  </si>
  <si>
    <t xml:space="preserve">岩切　珠美</t>
  </si>
  <si>
    <t xml:space="preserve">溜畑　将佳</t>
  </si>
  <si>
    <t xml:space="preserve">若松　龍一</t>
  </si>
  <si>
    <t xml:space="preserve">平川　光男</t>
  </si>
  <si>
    <t xml:space="preserve">志々目　章寛</t>
  </si>
  <si>
    <t xml:space="preserve">坂口　喜善</t>
  </si>
  <si>
    <t xml:space="preserve">大山　公久</t>
  </si>
  <si>
    <t xml:space="preserve">藤枝　剛</t>
  </si>
  <si>
    <t xml:space="preserve">中村　千恵</t>
  </si>
  <si>
    <t xml:space="preserve">小林　幸次</t>
  </si>
  <si>
    <t xml:space="preserve">米増　充代</t>
  </si>
  <si>
    <t xml:space="preserve">高田　範子</t>
  </si>
  <si>
    <t xml:space="preserve">山本　誠</t>
  </si>
  <si>
    <t xml:space="preserve">寺田　和代</t>
  </si>
  <si>
    <t xml:space="preserve">牧内　慎也</t>
  </si>
  <si>
    <t xml:space="preserve">山田　行哉</t>
  </si>
  <si>
    <t xml:space="preserve">石元　智子</t>
  </si>
  <si>
    <t xml:space="preserve">藤枝　宏紀</t>
  </si>
  <si>
    <t xml:space="preserve">川下　四男</t>
  </si>
  <si>
    <t xml:space="preserve">商崎　守</t>
  </si>
  <si>
    <t xml:space="preserve">奥田　亮</t>
  </si>
  <si>
    <t xml:space="preserve">奥野　和則</t>
  </si>
  <si>
    <t xml:space="preserve">古川　真菜</t>
  </si>
  <si>
    <t xml:space="preserve">牧内　克己</t>
  </si>
  <si>
    <t xml:space="preserve">中島　美奈子</t>
  </si>
  <si>
    <t xml:space="preserve">松本　晶樹</t>
  </si>
  <si>
    <t xml:space="preserve">西村　直樹</t>
  </si>
  <si>
    <t xml:space="preserve">米倉　健太郎</t>
  </si>
  <si>
    <t xml:space="preserve">廣谷　勇</t>
  </si>
  <si>
    <t xml:space="preserve">前迫　秀樹</t>
  </si>
  <si>
    <t xml:space="preserve">西村　秋プロ</t>
  </si>
  <si>
    <t xml:space="preserve">尾方　幸男</t>
  </si>
  <si>
    <t xml:space="preserve">永山　裕視</t>
  </si>
  <si>
    <t xml:space="preserve">三池　丹揮プロ</t>
  </si>
  <si>
    <t xml:space="preserve">野瀬　千春プロ</t>
  </si>
  <si>
    <t xml:space="preserve">宇都　郁代</t>
  </si>
  <si>
    <t xml:space="preserve">大久保　通隆</t>
  </si>
  <si>
    <t xml:space="preserve">松尾　好浩</t>
  </si>
  <si>
    <t xml:space="preserve">床次　正人</t>
  </si>
  <si>
    <t xml:space="preserve">小濱　悟</t>
  </si>
  <si>
    <t xml:space="preserve">堀川　栄治</t>
  </si>
  <si>
    <t xml:space="preserve">馬場　純</t>
  </si>
  <si>
    <t xml:space="preserve">外枦保　良文</t>
  </si>
  <si>
    <t xml:space="preserve">中原　弘彰</t>
  </si>
  <si>
    <t xml:space="preserve">吉田　妙子</t>
  </si>
  <si>
    <t xml:space="preserve">上山　孝一</t>
  </si>
  <si>
    <t xml:space="preserve">村上　忠士</t>
  </si>
  <si>
    <t xml:space="preserve">寄下　健一プロ</t>
  </si>
  <si>
    <t xml:space="preserve">大滝　安夫</t>
  </si>
  <si>
    <t xml:space="preserve">馬場口　智幸</t>
  </si>
  <si>
    <t xml:space="preserve">山下　淳治</t>
  </si>
  <si>
    <t xml:space="preserve">繁昌　誠吾</t>
  </si>
  <si>
    <t xml:space="preserve">鈴　　康孝</t>
  </si>
  <si>
    <t xml:space="preserve">徳田　正剛</t>
  </si>
  <si>
    <t xml:space="preserve">米山　勇三</t>
  </si>
  <si>
    <t xml:space="preserve">大漉　安央</t>
  </si>
  <si>
    <t xml:space="preserve">小谷　正行</t>
  </si>
  <si>
    <t xml:space="preserve">佐々木　和雄</t>
  </si>
  <si>
    <t xml:space="preserve">石元　謙吾</t>
  </si>
  <si>
    <t xml:space="preserve">上堂薗　浩二</t>
  </si>
  <si>
    <t xml:space="preserve">濱野　武</t>
  </si>
  <si>
    <t xml:space="preserve">西村　恒子</t>
  </si>
  <si>
    <t xml:space="preserve">川下　安孝</t>
  </si>
  <si>
    <t xml:space="preserve">川野　貴子</t>
  </si>
  <si>
    <t xml:space="preserve">斉藤　省三</t>
  </si>
  <si>
    <t xml:space="preserve">櫨元　義隆</t>
  </si>
  <si>
    <t xml:space="preserve">鈴木　里香</t>
  </si>
  <si>
    <t xml:space="preserve">中野　静一</t>
  </si>
  <si>
    <t xml:space="preserve">今掘　貴之</t>
  </si>
  <si>
    <t xml:space="preserve">内野々　一男</t>
  </si>
  <si>
    <t xml:space="preserve">木田　俊郎</t>
  </si>
  <si>
    <t xml:space="preserve">廣谷　直子</t>
  </si>
  <si>
    <t xml:space="preserve">堀之内　沙織</t>
  </si>
  <si>
    <t xml:space="preserve">松原　健一</t>
  </si>
  <si>
    <t xml:space="preserve">西中川　保</t>
  </si>
  <si>
    <t xml:space="preserve">松原　雅子</t>
  </si>
  <si>
    <t xml:space="preserve">脇黒丸　拓</t>
  </si>
  <si>
    <t xml:space="preserve">柿本　進</t>
  </si>
  <si>
    <t xml:space="preserve">小野　寛司</t>
  </si>
  <si>
    <t xml:space="preserve">岩崎　巧</t>
  </si>
  <si>
    <t xml:space="preserve">二本松　圭</t>
  </si>
  <si>
    <t xml:space="preserve">田之頭　敏志</t>
  </si>
  <si>
    <t xml:space="preserve">さん</t>
  </si>
  <si>
    <t xml:space="preserve">◆全体の平均</t>
  </si>
  <si>
    <t xml:space="preserve">人数</t>
  </si>
  <si>
    <t xml:space="preserve">AVG</t>
  </si>
  <si>
    <t xml:space="preserve">日程と会場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1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2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3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4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5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6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7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8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9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10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11</t>
    </r>
    <r>
      <rPr>
        <sz val="11"/>
        <color rgb="FF333333"/>
        <rFont val="Noto Sans"/>
        <family val="2"/>
      </rPr>
      <t xml:space="preserve">戦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Dotum"/>
        <family val="2"/>
        <charset val="129"/>
      </rPr>
      <t xml:space="preserve">12</t>
    </r>
    <r>
      <rPr>
        <sz val="11"/>
        <color rgb="FF333333"/>
        <rFont val="Noto Sans"/>
        <family val="2"/>
      </rPr>
      <t xml:space="preserve">戦</t>
    </r>
  </si>
  <si>
    <t xml:space="preserve">-</t>
  </si>
  <si>
    <t xml:space="preserve">最高順位</t>
  </si>
  <si>
    <t xml:space="preserve">予選通過状況</t>
  </si>
  <si>
    <t xml:space="preserve">ポイント
順位</t>
  </si>
  <si>
    <r>
      <rPr>
        <sz val="10"/>
        <color rgb="FFFFFFFF"/>
        <rFont val="Dotum"/>
        <family val="2"/>
        <charset val="129"/>
      </rPr>
      <t xml:space="preserve">AVG
</t>
    </r>
    <r>
      <rPr>
        <sz val="10"/>
        <color rgb="FFFFFFFF"/>
        <rFont val="Noto Sans"/>
        <family val="2"/>
      </rPr>
      <t xml:space="preserve">順位</t>
    </r>
  </si>
  <si>
    <t xml:space="preserve">内で名前を選択するか、</t>
  </si>
  <si>
    <t xml:space="preserve">名前を入力（姓と名の間にスペース必要）すると</t>
  </si>
  <si>
    <t xml:space="preserve">個人の成績が表示されます。</t>
  </si>
  <si>
    <t xml:space="preserve">九州南支部ﾌﾟﾛｱﾏｻｰｷｯﾄ優勝者履歴</t>
  </si>
  <si>
    <t xml:space="preserve">◆2004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ｻﾝﾗｲﾄｿﾞｰﾝ</t>
    </r>
  </si>
  <si>
    <t xml:space="preserve"> 八代信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串間</t>
    </r>
  </si>
  <si>
    <r>
      <rPr>
        <sz val="11"/>
        <rFont val="Noto Sans"/>
        <family val="2"/>
      </rPr>
      <t xml:space="preserve"> 北田武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串木野</t>
    </r>
  </si>
  <si>
    <r>
      <rPr>
        <sz val="11"/>
        <rFont val="Noto Sans"/>
        <family val="2"/>
      </rPr>
      <t xml:space="preserve"> 北田武男</t>
    </r>
    <r>
      <rPr>
        <sz val="11"/>
        <rFont val="ＭＳ Ｐゴシック"/>
        <family val="3"/>
        <charset val="128"/>
      </rPr>
      <t xml:space="preserve">(2)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国分国際</t>
    </r>
  </si>
  <si>
    <t xml:space="preserve"> 山之内誠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ﾋﾞｰｸﾞﾙ</t>
    </r>
  </si>
  <si>
    <r>
      <rPr>
        <sz val="11"/>
        <rFont val="Noto Sans"/>
        <family val="2"/>
      </rPr>
      <t xml:space="preserve"> 北田武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笠之原</t>
    </r>
  </si>
  <si>
    <r>
      <rPr>
        <sz val="11"/>
        <rFont val="Noto Sans"/>
        <family val="2"/>
      </rPr>
      <t xml:space="preserve"> 北田武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国分ｽﾀｰﾚｰﾝ</t>
    </r>
  </si>
  <si>
    <t xml:space="preserve"> 廣谷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宮崎ｴｰｽﾚｰﾝ</t>
    </r>
  </si>
  <si>
    <t xml:space="preserve"> 野崎俊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人吉ｽﾀｰﾚｰﾝ</t>
    </r>
  </si>
  <si>
    <r>
      <rPr>
        <sz val="11"/>
        <rFont val="Noto Sans"/>
        <family val="2"/>
      </rPr>
      <t xml:space="preserve"> 浜崎賢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国分国際</t>
    </r>
  </si>
  <si>
    <t xml:space="preserve"> 森圭介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日南</t>
    </r>
  </si>
  <si>
    <t xml:space="preserve"> 尾方幸男</t>
  </si>
  <si>
    <t xml:space="preserve">◆2005◆</t>
  </si>
  <si>
    <r>
      <rPr>
        <sz val="11"/>
        <rFont val="Noto Sans"/>
        <family val="2"/>
      </rPr>
      <t xml:space="preserve"> 日置秀一</t>
    </r>
    <r>
      <rPr>
        <sz val="11"/>
        <rFont val="ＭＳ Ｐゴシック"/>
        <family val="3"/>
        <charset val="128"/>
      </rPr>
      <t xml:space="preserve">P(1)</t>
    </r>
  </si>
  <si>
    <t xml:space="preserve"> 玉置佳代</t>
  </si>
  <si>
    <r>
      <rPr>
        <sz val="11"/>
        <rFont val="Noto Sans"/>
        <family val="2"/>
      </rPr>
      <t xml:space="preserve"> 北田武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都城ﾊｲﾚｰﾝｽﾞ</t>
    </r>
  </si>
  <si>
    <t xml:space="preserve"> 馬場　健</t>
  </si>
  <si>
    <r>
      <rPr>
        <sz val="11"/>
        <rFont val="Noto Sans"/>
        <family val="2"/>
      </rPr>
      <t xml:space="preserve"> 後藤隆一郎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 日置秀一</t>
    </r>
    <r>
      <rPr>
        <sz val="11"/>
        <rFont val="ＭＳ Ｐゴシック"/>
        <family val="3"/>
        <charset val="128"/>
      </rPr>
      <t xml:space="preserve">P(2)</t>
    </r>
  </si>
  <si>
    <t xml:space="preserve"> 甲斐幸展</t>
  </si>
  <si>
    <r>
      <rPr>
        <sz val="11"/>
        <rFont val="Noto Sans"/>
        <family val="2"/>
      </rPr>
      <t xml:space="preserve"> 八代信行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 尾方幸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 尾方幸男</t>
    </r>
    <r>
      <rPr>
        <sz val="11"/>
        <rFont val="ＭＳ Ｐゴシック"/>
        <family val="3"/>
        <charset val="128"/>
      </rPr>
      <t xml:space="preserve">(2)</t>
    </r>
  </si>
  <si>
    <t xml:space="preserve">◆2006◆</t>
  </si>
  <si>
    <r>
      <rPr>
        <sz val="11"/>
        <rFont val="Noto Sans"/>
        <family val="2"/>
      </rPr>
      <t xml:space="preserve"> 松村芳朗</t>
    </r>
    <r>
      <rPr>
        <sz val="11"/>
        <rFont val="ＭＳ Ｐゴシック"/>
        <family val="3"/>
        <charset val="128"/>
      </rPr>
      <t xml:space="preserve">(1)</t>
    </r>
  </si>
  <si>
    <t xml:space="preserve"> 大賀保文</t>
  </si>
  <si>
    <r>
      <rPr>
        <sz val="11"/>
        <rFont val="Noto Sans"/>
        <family val="2"/>
      </rPr>
      <t xml:space="preserve"> 後藤隆一郎</t>
    </r>
    <r>
      <rPr>
        <sz val="11"/>
        <rFont val="ＭＳ Ｐゴシック"/>
        <family val="3"/>
        <charset val="128"/>
      </rPr>
      <t xml:space="preserve">P(1)</t>
    </r>
  </si>
  <si>
    <t xml:space="preserve"> 吉永利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川内ガラッパ</t>
    </r>
  </si>
  <si>
    <r>
      <rPr>
        <sz val="11"/>
        <rFont val="Noto Sans"/>
        <family val="2"/>
      </rPr>
      <t xml:space="preserve"> 後藤隆一郎</t>
    </r>
    <r>
      <rPr>
        <sz val="11"/>
        <rFont val="ＭＳ Ｐゴシック"/>
        <family val="3"/>
        <charset val="128"/>
      </rPr>
      <t xml:space="preserve">P(2)</t>
    </r>
  </si>
  <si>
    <r>
      <rPr>
        <sz val="11"/>
        <rFont val="Noto Sans"/>
        <family val="2"/>
      </rPr>
      <t xml:space="preserve"> 松村芳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笠之原</t>
    </r>
  </si>
  <si>
    <t xml:space="preserve"> 益満裕一</t>
  </si>
  <si>
    <r>
      <rPr>
        <sz val="11"/>
        <rFont val="Noto Sans"/>
        <family val="2"/>
      </rPr>
      <t xml:space="preserve"> 西村秋</t>
    </r>
    <r>
      <rPr>
        <sz val="11"/>
        <rFont val="ＭＳ Ｐゴシック"/>
        <family val="3"/>
        <charset val="128"/>
      </rPr>
      <t xml:space="preserve">P</t>
    </r>
  </si>
  <si>
    <t xml:space="preserve"> 北田武男</t>
  </si>
  <si>
    <t xml:space="preserve">◆2007◆</t>
  </si>
  <si>
    <t xml:space="preserve"> 藤枝　剛</t>
  </si>
  <si>
    <r>
      <rPr>
        <sz val="11"/>
        <rFont val="Noto Sans"/>
        <family val="2"/>
      </rPr>
      <t xml:space="preserve"> 上津留　満広</t>
    </r>
    <r>
      <rPr>
        <sz val="11"/>
        <rFont val="ＭＳ Ｐゴシック"/>
        <family val="3"/>
        <charset val="128"/>
      </rPr>
      <t xml:space="preserve">P</t>
    </r>
  </si>
  <si>
    <t xml:space="preserve"> 片野坂　彩</t>
  </si>
  <si>
    <t xml:space="preserve"> 岩満　詔子</t>
  </si>
  <si>
    <t xml:space="preserve"> 濱田　龍一</t>
  </si>
  <si>
    <t xml:space="preserve"> 山口　良太</t>
  </si>
  <si>
    <t xml:space="preserve"> 多嶋田　靖子</t>
  </si>
  <si>
    <t xml:space="preserve"> 楠元正文</t>
  </si>
  <si>
    <t xml:space="preserve">ポイントランキング</t>
  </si>
  <si>
    <t xml:space="preserve">氏名</t>
  </si>
  <si>
    <t xml:space="preserve">条件</t>
  </si>
  <si>
    <t xml:space="preserve">&gt;=50</t>
  </si>
  <si>
    <t xml:space="preserve">&gt;=4</t>
  </si>
  <si>
    <r>
      <rPr>
        <sz val="11"/>
        <color rgb="FF333333"/>
        <rFont val="Noto Sans"/>
        <family val="2"/>
      </rPr>
      <t xml:space="preserve">魔法の</t>
    </r>
    <r>
      <rPr>
        <sz val="11"/>
        <color rgb="FF333333"/>
        <rFont val="ＭＳ Ｐゴシック"/>
        <family val="3"/>
        <charset val="128"/>
      </rPr>
      <t xml:space="preserve">i</t>
    </r>
    <r>
      <rPr>
        <sz val="11"/>
        <color rgb="FF333333"/>
        <rFont val="Noto Sans"/>
        <family val="2"/>
      </rPr>
      <t xml:space="preserve">らんど用</t>
    </r>
  </si>
  <si>
    <t xml:space="preserve">アベレージランキン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#,##0_);[RED]\(#,##0\)"/>
    <numFmt numFmtId="168" formatCode="0.0_ "/>
    <numFmt numFmtId="169" formatCode="#,##0.0;[RED]\-#,##0.0"/>
    <numFmt numFmtId="170" formatCode="&quot;延べ&quot;0\名"/>
    <numFmt numFmtId="171" formatCode="0\位"/>
    <numFmt numFmtId="172" formatCode="0\回"/>
    <numFmt numFmtId="173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808080"/>
      <name val="MS UI Gothic"/>
      <family val="3"/>
      <charset val="128"/>
    </font>
    <font>
      <sz val="11"/>
      <color rgb="FF808080"/>
      <name val="Noto Sans"/>
      <family val="2"/>
    </font>
    <font>
      <sz val="9"/>
      <color rgb="FF80808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FF"/>
      <name val="Noto Sans"/>
      <family val="2"/>
    </font>
    <font>
      <sz val="10"/>
      <color rgb="FFFFFFFF"/>
      <name val="Bookman Old Style"/>
      <family val="1"/>
    </font>
    <font>
      <sz val="10"/>
      <color rgb="FF333333"/>
      <name val="Bookman Old Style"/>
      <family val="1"/>
    </font>
    <font>
      <sz val="10"/>
      <color rgb="FF333333"/>
      <name val="Noto Sans"/>
      <family val="2"/>
    </font>
    <font>
      <sz val="11"/>
      <color rgb="FF333333"/>
      <name val="MS UI Gothic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0"/>
      <color rgb="FFFFFFFF"/>
      <name val="Dotum"/>
      <family val="2"/>
      <charset val="129"/>
    </font>
    <font>
      <sz val="11"/>
      <name val="Dotum"/>
      <family val="2"/>
      <charset val="129"/>
    </font>
    <font>
      <sz val="11"/>
      <color rgb="FF333333"/>
      <name val="Dotum"/>
      <family val="2"/>
      <charset val="129"/>
    </font>
    <font>
      <sz val="10"/>
      <color rgb="FF333333"/>
      <name val="Dotum"/>
      <family val="2"/>
      <charset val="129"/>
    </font>
    <font>
      <sz val="11"/>
      <color rgb="FFFF99CC"/>
      <name val="Noto Sans"/>
      <family val="2"/>
    </font>
    <font>
      <sz val="10"/>
      <name val="MS UI Gothic"/>
      <family val="3"/>
      <charset val="128"/>
    </font>
    <font>
      <sz val="10"/>
      <color rgb="FF333333"/>
      <name val="MS UI Gothic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19194C"/>
        <bgColor rgb="FF333333"/>
      </patternFill>
    </fill>
    <fill>
      <patternFill patternType="solid">
        <fgColor rgb="FF00007F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33333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dotted">
        <color rgb="FF00808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808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8080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dotted">
        <color rgb="FF008080"/>
      </bottom>
      <diagonal/>
    </border>
    <border diagonalUp="false" diagonalDown="false">
      <left style="medium">
        <color rgb="FF0000FF"/>
      </left>
      <right/>
      <top style="dotted">
        <color rgb="FF008080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8080"/>
      </top>
      <bottom style="dashed">
        <color rgb="FF0000FF"/>
      </bottom>
      <diagonal/>
    </border>
    <border diagonalUp="false" diagonalDown="false">
      <left/>
      <right style="medium">
        <color rgb="FF0000FF"/>
      </right>
      <top style="dotted">
        <color rgb="FF008080"/>
      </top>
      <bottom style="dash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8080"/>
      </top>
      <bottom style="dashed">
        <color rgb="FF0000FF"/>
      </bottom>
      <diagonal/>
    </border>
    <border diagonalUp="false" diagonalDown="false">
      <left style="medium">
        <color rgb="FF0000FF"/>
      </left>
      <right/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/>
      <top style="dashed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ashed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6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3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6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3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2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プロアマサーキット" xfId="20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ill>
        <patternFill patternType="solid">
          <fgColor rgb="FF19194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19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成　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個人別成績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別成績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アベレージ&#10;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ベレージ
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ポイント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シート全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シート全部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非表示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280</xdr:colOff>
      <xdr:row>23</xdr:row>
      <xdr:rowOff>28440</xdr:rowOff>
    </xdr:from>
    <xdr:to>
      <xdr:col>4</xdr:col>
      <xdr:colOff>210240</xdr:colOff>
      <xdr:row>3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 rot="20515800">
          <a:off x="1128240" y="3038400"/>
          <a:ext cx="459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31</xdr:row>
      <xdr:rowOff>28440</xdr:rowOff>
    </xdr:from>
    <xdr:to>
      <xdr:col>2</xdr:col>
      <xdr:colOff>200160</xdr:colOff>
      <xdr:row>39</xdr:row>
      <xdr:rowOff>3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 rot="20825400">
          <a:off x="559080" y="3952440"/>
          <a:ext cx="36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9960</xdr:colOff>
      <xdr:row>10</xdr:row>
      <xdr:rowOff>66600</xdr:rowOff>
    </xdr:from>
    <xdr:to>
      <xdr:col>33</xdr:col>
      <xdr:colOff>309960</xdr:colOff>
      <xdr:row>18</xdr:row>
      <xdr:rowOff>28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96160" y="1590480"/>
          <a:ext cx="749160" cy="87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800</xdr:colOff>
      <xdr:row>23</xdr:row>
      <xdr:rowOff>19080</xdr:rowOff>
    </xdr:from>
    <xdr:to>
      <xdr:col>22</xdr:col>
      <xdr:colOff>299880</xdr:colOff>
      <xdr:row>23</xdr:row>
      <xdr:rowOff>114120</xdr:rowOff>
    </xdr:to>
    <xdr:sp>
      <xdr:nvSpPr>
        <xdr:cNvPr id="3" name="AutoShape 13"/>
        <xdr:cNvSpPr/>
      </xdr:nvSpPr>
      <xdr:spPr>
        <a:xfrm rot="16200000">
          <a:off x="7422480" y="2936520"/>
          <a:ext cx="95040" cy="28008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8</xdr:row>
      <xdr:rowOff>19440</xdr:rowOff>
    </xdr:from>
    <xdr:to>
      <xdr:col>23</xdr:col>
      <xdr:colOff>300240</xdr:colOff>
      <xdr:row>18</xdr:row>
      <xdr:rowOff>114480</xdr:rowOff>
    </xdr:to>
    <xdr:sp>
      <xdr:nvSpPr>
        <xdr:cNvPr id="4" name="AutoShape 14"/>
        <xdr:cNvSpPr/>
      </xdr:nvSpPr>
      <xdr:spPr>
        <a:xfrm rot="16200000">
          <a:off x="7752240" y="2365200"/>
          <a:ext cx="95040" cy="28008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3</xdr:row>
      <xdr:rowOff>19080</xdr:rowOff>
    </xdr:from>
    <xdr:to>
      <xdr:col>24</xdr:col>
      <xdr:colOff>299880</xdr:colOff>
      <xdr:row>13</xdr:row>
      <xdr:rowOff>114120</xdr:rowOff>
    </xdr:to>
    <xdr:sp>
      <xdr:nvSpPr>
        <xdr:cNvPr id="5" name="AutoShape 15"/>
        <xdr:cNvSpPr/>
      </xdr:nvSpPr>
      <xdr:spPr>
        <a:xfrm rot="16200000">
          <a:off x="8081640" y="1793520"/>
          <a:ext cx="95040" cy="28008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8</xdr:row>
      <xdr:rowOff>19440</xdr:rowOff>
    </xdr:from>
    <xdr:to>
      <xdr:col>25</xdr:col>
      <xdr:colOff>299880</xdr:colOff>
      <xdr:row>8</xdr:row>
      <xdr:rowOff>114480</xdr:rowOff>
    </xdr:to>
    <xdr:sp>
      <xdr:nvSpPr>
        <xdr:cNvPr id="6" name="AutoShape 16"/>
        <xdr:cNvSpPr/>
      </xdr:nvSpPr>
      <xdr:spPr>
        <a:xfrm rot="16200000">
          <a:off x="8411040" y="1222200"/>
          <a:ext cx="95040" cy="27972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8</xdr:row>
      <xdr:rowOff>19440</xdr:rowOff>
    </xdr:from>
    <xdr:to>
      <xdr:col>23</xdr:col>
      <xdr:colOff>300240</xdr:colOff>
      <xdr:row>28</xdr:row>
      <xdr:rowOff>114480</xdr:rowOff>
    </xdr:to>
    <xdr:sp>
      <xdr:nvSpPr>
        <xdr:cNvPr id="7" name="AutoShape 17"/>
        <xdr:cNvSpPr/>
      </xdr:nvSpPr>
      <xdr:spPr>
        <a:xfrm rot="16200000">
          <a:off x="7752240" y="3508200"/>
          <a:ext cx="95040" cy="28008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3</xdr:row>
      <xdr:rowOff>19080</xdr:rowOff>
    </xdr:from>
    <xdr:to>
      <xdr:col>24</xdr:col>
      <xdr:colOff>299880</xdr:colOff>
      <xdr:row>33</xdr:row>
      <xdr:rowOff>114120</xdr:rowOff>
    </xdr:to>
    <xdr:sp>
      <xdr:nvSpPr>
        <xdr:cNvPr id="8" name="AutoShape 18"/>
        <xdr:cNvSpPr/>
      </xdr:nvSpPr>
      <xdr:spPr>
        <a:xfrm rot="16200000">
          <a:off x="8081640" y="4079520"/>
          <a:ext cx="95040" cy="28008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8</xdr:row>
      <xdr:rowOff>19440</xdr:rowOff>
    </xdr:from>
    <xdr:to>
      <xdr:col>25</xdr:col>
      <xdr:colOff>299880</xdr:colOff>
      <xdr:row>38</xdr:row>
      <xdr:rowOff>114480</xdr:rowOff>
    </xdr:to>
    <xdr:sp>
      <xdr:nvSpPr>
        <xdr:cNvPr id="9" name="AutoShape 19"/>
        <xdr:cNvSpPr/>
      </xdr:nvSpPr>
      <xdr:spPr>
        <a:xfrm rot="16200000">
          <a:off x="8411040" y="4651200"/>
          <a:ext cx="95040" cy="279720"/>
        </a:xfrm>
        <a:prstGeom prst="flowChartExtra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7</xdr:row>
      <xdr:rowOff>0</xdr:rowOff>
    </xdr:from>
    <xdr:to>
      <xdr:col>6</xdr:col>
      <xdr:colOff>230040</xdr:colOff>
      <xdr:row>24</xdr:row>
      <xdr:rowOff>114480</xdr:rowOff>
    </xdr:to>
    <xdr:pic>
      <xdr:nvPicPr>
        <xdr:cNvPr id="10" name="Picture 22" descr=""/>
        <xdr:cNvPicPr/>
      </xdr:nvPicPr>
      <xdr:blipFill>
        <a:blip r:embed="rId4"/>
        <a:stretch/>
      </xdr:blipFill>
      <xdr:spPr>
        <a:xfrm rot="636600">
          <a:off x="1807200" y="2323800"/>
          <a:ext cx="46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30</xdr:row>
      <xdr:rowOff>47880</xdr:rowOff>
    </xdr:from>
    <xdr:to>
      <xdr:col>6</xdr:col>
      <xdr:colOff>230040</xdr:colOff>
      <xdr:row>38</xdr:row>
      <xdr:rowOff>47880</xdr:rowOff>
    </xdr:to>
    <xdr:pic>
      <xdr:nvPicPr>
        <xdr:cNvPr id="11" name="Picture 23" descr=""/>
        <xdr:cNvPicPr/>
      </xdr:nvPicPr>
      <xdr:blipFill>
        <a:blip r:embed="rId5"/>
        <a:stretch/>
      </xdr:blipFill>
      <xdr:spPr>
        <a:xfrm rot="1379400">
          <a:off x="1817280" y="3857760"/>
          <a:ext cx="450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6</xdr:row>
      <xdr:rowOff>28440</xdr:rowOff>
    </xdr:from>
    <xdr:to>
      <xdr:col>2</xdr:col>
      <xdr:colOff>230040</xdr:colOff>
      <xdr:row>24</xdr:row>
      <xdr:rowOff>37800</xdr:rowOff>
    </xdr:to>
    <xdr:pic>
      <xdr:nvPicPr>
        <xdr:cNvPr id="12" name="Picture 26" descr=""/>
        <xdr:cNvPicPr/>
      </xdr:nvPicPr>
      <xdr:blipFill>
        <a:blip r:embed="rId6"/>
        <a:stretch/>
      </xdr:blipFill>
      <xdr:spPr>
        <a:xfrm rot="556200">
          <a:off x="588960" y="2238120"/>
          <a:ext cx="359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9360</xdr:rowOff>
    </xdr:from>
    <xdr:to>
      <xdr:col>9</xdr:col>
      <xdr:colOff>360</xdr:colOff>
      <xdr:row>6</xdr:row>
      <xdr:rowOff>28800</xdr:rowOff>
    </xdr:to>
    <xdr:sp>
      <xdr:nvSpPr>
        <xdr:cNvPr id="13" name="Text 27"/>
        <xdr:cNvSpPr/>
      </xdr:nvSpPr>
      <xdr:spPr>
        <a:xfrm>
          <a:off x="349560" y="847440"/>
          <a:ext cx="267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たい成績の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95400</xdr:rowOff>
    </xdr:from>
    <xdr:to>
      <xdr:col>21</xdr:col>
      <xdr:colOff>190440</xdr:colOff>
      <xdr:row>45</xdr:row>
      <xdr:rowOff>37800</xdr:rowOff>
    </xdr:to>
    <xdr:sp>
      <xdr:nvSpPr>
        <xdr:cNvPr id="14" name="Text 28"/>
        <xdr:cNvSpPr/>
      </xdr:nvSpPr>
      <xdr:spPr>
        <a:xfrm>
          <a:off x="329400" y="5391360"/>
          <a:ext cx="684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成績の間違いやお名前の誤りがございましたら、　</a:t>
          </a:r>
          <a:r>
            <a:rPr b="0" lang="en-US" sz="1000" spc="-1" strike="noStrike">
              <a:latin typeface="ＭＳ Ｐゴシック"/>
            </a:rPr>
            <a:t>kayope521_209@yahoo.co.jp</a:t>
          </a:r>
          <a:r>
            <a:rPr b="0" lang="zh-CN" sz="1000" spc="-1" strike="noStrike">
              <a:latin typeface="ＭＳ Ｐゴシック"/>
            </a:rPr>
            <a:t>　までお知ら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これ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れを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true" hidden="false" outlineLevel="0" max="2" min="2" style="0" width="4.8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1"/>
      <c r="K3" s="3" t="s">
        <v>1</v>
      </c>
      <c r="L3" s="1"/>
      <c r="M3" s="1"/>
      <c r="N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>
      <c r="B47" s="4" t="s">
        <v>2</v>
      </c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>
      <c r="B98" s="5" t="s">
        <v>3</v>
      </c>
      <c r="C98" s="5"/>
      <c r="D98" s="5"/>
      <c r="E98" s="5"/>
      <c r="F98" s="5"/>
      <c r="G98" s="5"/>
      <c r="H98" s="5"/>
      <c r="I98" s="5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sheetProtection sheet="true" password="dbbb" objects="true" scenarios="true"/>
  <conditionalFormatting sqref="B44:AI44">
    <cfRule type="expression" priority="2" aboveAverage="0" equalAverage="0" bottom="0" percent="0" rank="0" text="" dxfId="0">
      <formula>MOD(ROW(),2)</formula>
    </cfRule>
  </conditionalFormatting>
  <conditionalFormatting sqref="B5:AI43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成績表へ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5</xdr:col>
                    <xdr:colOff>3200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個人別成績表へ">
                <anchor moveWithCells="true" sizeWithCells="false">
                  <from>
                    <xdr:col>7</xdr:col>
                    <xdr:colOff>10080</xdr:colOff>
                    <xdr:row>7</xdr:row>
                    <xdr:rowOff>0</xdr:rowOff>
                  </from>
                  <to>
                    <xdr:col>11</xdr:col>
                    <xdr:colOff>201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アベレージランキングへ">
                <anchor moveWithCells="true" sizeWithCells="false">
                  <from>
                    <xdr:col>11</xdr:col>
                    <xdr:colOff>319680</xdr:colOff>
                    <xdr:row>7</xdr:row>
                    <xdr:rowOff>9360</xdr:rowOff>
                  </from>
                  <to>
                    <xdr:col>16</xdr:col>
                    <xdr:colOff>36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ポイントランキングへ">
                <anchor moveWithCells="true" sizeWithCells="false">
                  <from>
                    <xdr:col>17</xdr:col>
                    <xdr:colOff>29880</xdr:colOff>
                    <xdr:row>7</xdr:row>
                    <xdr:rowOff>9360</xdr:rowOff>
                  </from>
                  <to>
                    <xdr:col>21</xdr:col>
                    <xdr:colOff>3024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シート全部表示">
                <anchor moveWithCells="true" sizeWithCells="false">
                  <from>
                    <xdr:col>2</xdr:col>
                    <xdr:colOff>9720</xdr:colOff>
                    <xdr:row>99</xdr:row>
                    <xdr:rowOff>0</xdr:rowOff>
                  </from>
                  <to>
                    <xdr:col>6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シート全部非表示">
                <anchor moveWithCells="true" sizeWithCells="false">
                  <from>
                    <xdr:col>7</xdr:col>
                    <xdr:colOff>10080</xdr:colOff>
                    <xdr:row>99</xdr:row>
                    <xdr:rowOff>0</xdr:rowOff>
                  </from>
                  <to>
                    <xdr:col>11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2</xdr:row>
                    <xdr:rowOff>38520</xdr:rowOff>
                  </from>
                  <to>
                    <xdr:col>6</xdr:col>
                    <xdr:colOff>20160</xdr:colOff>
                    <xdr:row>10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5</xdr:row>
                    <xdr:rowOff>38160</xdr:rowOff>
                  </from>
                  <to>
                    <xdr:col>6</xdr:col>
                    <xdr:colOff>201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アベレージ並べ替え">
                <anchor moveWithCells="true" sizeWithCells="false">
                  <from>
                    <xdr:col>7</xdr:col>
                    <xdr:colOff>59760</xdr:colOff>
                    <xdr:row>102</xdr:row>
                    <xdr:rowOff>47520</xdr:rowOff>
                  </from>
                  <to>
                    <xdr:col>10</xdr:col>
                    <xdr:colOff>150120</xdr:colOff>
                    <xdr:row>10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8" customFormat="false" ht="13.5" hidden="false" customHeight="false" outlineLevel="0" collapsed="false">
      <c r="C8" s="0" t="s">
        <v>4</v>
      </c>
      <c r="F8" s="6" t="s">
        <v>5</v>
      </c>
    </row>
    <row r="9" customFormat="false" ht="13.5" hidden="false" customHeight="false" outlineLevel="0" collapsed="false">
      <c r="C9" s="0" t="s">
        <v>6</v>
      </c>
      <c r="F9" s="6" t="s">
        <v>7</v>
      </c>
    </row>
    <row r="10" customFormat="false" ht="13.5" hidden="false" customHeight="false" outlineLevel="0" collapsed="false">
      <c r="C10" s="0" t="s">
        <v>8</v>
      </c>
      <c r="F10" s="6" t="s">
        <v>9</v>
      </c>
    </row>
    <row r="11" customFormat="false" ht="13.5" hidden="false" customHeight="false" outlineLevel="0" collapsed="false">
      <c r="C11" s="0" t="s">
        <v>10</v>
      </c>
      <c r="F11" s="6" t="s">
        <v>11</v>
      </c>
    </row>
    <row r="12" customFormat="false" ht="13.5" hidden="false" customHeight="false" outlineLevel="0" collapsed="false">
      <c r="C12" s="0" t="s">
        <v>12</v>
      </c>
      <c r="F12" s="6" t="s">
        <v>13</v>
      </c>
    </row>
    <row r="13" customFormat="false" ht="13.5" hidden="false" customHeight="false" outlineLevel="0" collapsed="false">
      <c r="C13" s="0" t="s">
        <v>14</v>
      </c>
      <c r="F13" s="6" t="s">
        <v>15</v>
      </c>
    </row>
    <row r="14" customFormat="false" ht="13.5" hidden="false" customHeight="false" outlineLevel="0" collapsed="false">
      <c r="C14" s="0" t="s">
        <v>16</v>
      </c>
      <c r="F14" s="6" t="s">
        <v>17</v>
      </c>
    </row>
    <row r="15" customFormat="false" ht="13.5" hidden="false" customHeight="false" outlineLevel="0" collapsed="false">
      <c r="C15" s="0" t="s">
        <v>18</v>
      </c>
      <c r="F15" s="6" t="s">
        <v>19</v>
      </c>
    </row>
    <row r="16" customFormat="false" ht="13.5" hidden="false" customHeight="false" outlineLevel="0" collapsed="false">
      <c r="C16" s="0" t="s">
        <v>20</v>
      </c>
      <c r="F16" s="6" t="s">
        <v>21</v>
      </c>
    </row>
    <row r="17" customFormat="false" ht="13.5" hidden="false" customHeight="false" outlineLevel="0" collapsed="false">
      <c r="C17" s="0" t="s">
        <v>22</v>
      </c>
      <c r="F17" s="6" t="s">
        <v>23</v>
      </c>
    </row>
    <row r="18" customFormat="false" ht="13.5" hidden="false" customHeight="false" outlineLevel="0" collapsed="false">
      <c r="C18" s="0" t="s">
        <v>24</v>
      </c>
      <c r="F18" s="6" t="s">
        <v>5</v>
      </c>
    </row>
    <row r="19" customFormat="false" ht="13.5" hidden="false" customHeight="false" outlineLevel="0" collapsed="false">
      <c r="C19" s="0" t="s">
        <v>25</v>
      </c>
      <c r="F19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3" min="3" style="0" width="13.49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3" min="13" style="0" width="4.36"/>
    <col collapsed="false" customWidth="true" hidden="false" outlineLevel="0" max="14" min="14" style="0" width="6.12"/>
    <col collapsed="false" customWidth="true" hidden="false" outlineLevel="0" max="15" min="15" style="0" width="6.25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5.75"/>
    <col collapsed="false" customWidth="true" hidden="false" outlineLevel="0" max="19" min="19" style="0" width="4.99"/>
    <col collapsed="false" customWidth="true" hidden="false" outlineLevel="0" max="20" min="20" style="0" width="6.12"/>
    <col collapsed="false" customWidth="true" hidden="false" outlineLevel="0" max="21" min="21" style="0" width="5.75"/>
    <col collapsed="false" customWidth="true" hidden="false" outlineLevel="0" max="22" min="22" style="0" width="4.99"/>
    <col collapsed="false" customWidth="true" hidden="false" outlineLevel="0" max="23" min="23" style="0" width="6.12"/>
    <col collapsed="false" customWidth="true" hidden="false" outlineLevel="0" max="24" min="24" style="0" width="5.75"/>
    <col collapsed="false" customWidth="true" hidden="false" outlineLevel="0" max="25" min="25" style="0" width="4.99"/>
    <col collapsed="false" customWidth="true" hidden="false" outlineLevel="0" max="26" min="26" style="0" width="6.12"/>
    <col collapsed="false" customWidth="true" hidden="false" outlineLevel="0" max="27" min="27" style="0" width="5.75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5.75"/>
    <col collapsed="false" customWidth="true" hidden="false" outlineLevel="0" max="31" min="31" style="0" width="4.99"/>
    <col collapsed="false" customWidth="true" hidden="false" outlineLevel="0" max="32" min="32" style="0" width="6.12"/>
    <col collapsed="false" customWidth="true" hidden="false" outlineLevel="0" max="33" min="33" style="0" width="5.75"/>
    <col collapsed="false" customWidth="true" hidden="false" outlineLevel="0" max="34" min="34" style="0" width="4.99"/>
    <col collapsed="false" customWidth="true" hidden="false" outlineLevel="0" max="35" min="35" style="0" width="6.12"/>
    <col collapsed="false" customWidth="true" hidden="false" outlineLevel="0" max="36" min="36" style="0" width="5.75"/>
    <col collapsed="false" customWidth="true" hidden="false" outlineLevel="0" max="37" min="37" style="0" width="4.99"/>
    <col collapsed="false" customWidth="true" hidden="false" outlineLevel="0" max="38" min="38" style="0" width="6.12"/>
    <col collapsed="false" customWidth="true" hidden="false" outlineLevel="0" max="39" min="39" style="0" width="5.75"/>
    <col collapsed="false" customWidth="true" hidden="false" outlineLevel="0" max="40" min="40" style="0" width="4.62"/>
    <col collapsed="false" customWidth="true" hidden="false" outlineLevel="0" max="41" min="41" style="0" width="6.25"/>
    <col collapsed="false" customWidth="true" hidden="false" outlineLevel="0" max="42" min="42" style="0" width="5.49"/>
    <col collapsed="false" customWidth="true" hidden="false" outlineLevel="0" max="43" min="43" style="0" width="6.87"/>
    <col collapsed="false" customWidth="true" hidden="false" outlineLevel="0" max="44" min="44" style="0" width="8.25"/>
    <col collapsed="false" customWidth="false" hidden="true" outlineLevel="0" max="46" min="46" style="0" width="8.97"/>
  </cols>
  <sheetData>
    <row r="1" customFormat="false" ht="13.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7.25" hidden="false" customHeight="false" outlineLevel="0" collapsed="false">
      <c r="B2" s="8" t="s">
        <v>2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false" outlineLevel="0" collapsed="false">
      <c r="B4" s="7"/>
      <c r="C4" s="9"/>
      <c r="D4" s="10" t="s">
        <v>28</v>
      </c>
      <c r="E4" s="10"/>
      <c r="F4" s="10"/>
      <c r="G4" s="10" t="s">
        <v>29</v>
      </c>
      <c r="H4" s="10"/>
      <c r="I4" s="10"/>
      <c r="J4" s="10" t="s">
        <v>30</v>
      </c>
      <c r="K4" s="10"/>
      <c r="L4" s="10"/>
      <c r="M4" s="10" t="s">
        <v>31</v>
      </c>
      <c r="N4" s="10"/>
      <c r="O4" s="10"/>
      <c r="P4" s="10" t="s">
        <v>32</v>
      </c>
      <c r="Q4" s="10"/>
      <c r="R4" s="10"/>
      <c r="S4" s="10" t="s">
        <v>33</v>
      </c>
      <c r="T4" s="10"/>
      <c r="U4" s="10"/>
      <c r="V4" s="10" t="s">
        <v>34</v>
      </c>
      <c r="W4" s="10"/>
      <c r="X4" s="10"/>
      <c r="Y4" s="10" t="s">
        <v>35</v>
      </c>
      <c r="Z4" s="10"/>
      <c r="AA4" s="10"/>
      <c r="AB4" s="10" t="s">
        <v>36</v>
      </c>
      <c r="AC4" s="10"/>
      <c r="AD4" s="10"/>
      <c r="AE4" s="10" t="s">
        <v>37</v>
      </c>
      <c r="AF4" s="10"/>
      <c r="AG4" s="10"/>
      <c r="AH4" s="10" t="s">
        <v>38</v>
      </c>
      <c r="AI4" s="10"/>
      <c r="AJ4" s="10"/>
      <c r="AK4" s="10" t="s">
        <v>39</v>
      </c>
      <c r="AL4" s="10"/>
      <c r="AM4" s="10"/>
      <c r="AN4" s="9"/>
      <c r="AO4" s="7"/>
      <c r="AP4" s="7"/>
      <c r="AQ4" s="7"/>
      <c r="AR4" s="7"/>
    </row>
    <row r="5" customFormat="false" ht="13.5" hidden="false" customHeight="false" outlineLevel="0" collapsed="false">
      <c r="B5" s="11"/>
      <c r="C5" s="12"/>
      <c r="D5" s="13" t="s">
        <v>40</v>
      </c>
      <c r="E5" s="13"/>
      <c r="F5" s="13"/>
      <c r="G5" s="13" t="s">
        <v>41</v>
      </c>
      <c r="H5" s="13"/>
      <c r="I5" s="13"/>
      <c r="J5" s="13" t="s">
        <v>42</v>
      </c>
      <c r="K5" s="13"/>
      <c r="L5" s="13"/>
      <c r="M5" s="13" t="s">
        <v>43</v>
      </c>
      <c r="N5" s="13"/>
      <c r="O5" s="13"/>
      <c r="P5" s="13" t="s">
        <v>44</v>
      </c>
      <c r="Q5" s="13"/>
      <c r="R5" s="13"/>
      <c r="S5" s="13" t="s">
        <v>45</v>
      </c>
      <c r="T5" s="13"/>
      <c r="U5" s="13"/>
      <c r="V5" s="13" t="s">
        <v>46</v>
      </c>
      <c r="W5" s="13"/>
      <c r="X5" s="13"/>
      <c r="Y5" s="13" t="s">
        <v>47</v>
      </c>
      <c r="Z5" s="13"/>
      <c r="AA5" s="13"/>
      <c r="AB5" s="13" t="s">
        <v>48</v>
      </c>
      <c r="AC5" s="13"/>
      <c r="AD5" s="13"/>
      <c r="AE5" s="13" t="s">
        <v>49</v>
      </c>
      <c r="AF5" s="13"/>
      <c r="AG5" s="13"/>
      <c r="AH5" s="13" t="s">
        <v>50</v>
      </c>
      <c r="AI5" s="13"/>
      <c r="AJ5" s="13"/>
      <c r="AK5" s="13" t="s">
        <v>51</v>
      </c>
      <c r="AL5" s="13"/>
      <c r="AM5" s="13"/>
      <c r="AN5" s="13" t="s">
        <v>52</v>
      </c>
      <c r="AO5" s="13"/>
      <c r="AP5" s="13"/>
      <c r="AQ5" s="13"/>
      <c r="AR5" s="13"/>
    </row>
    <row r="6" customFormat="false" ht="15.75" hidden="false" customHeight="false" outlineLevel="0" collapsed="false">
      <c r="B6" s="14" t="s">
        <v>53</v>
      </c>
      <c r="C6" s="15" t="s">
        <v>54</v>
      </c>
      <c r="D6" s="16" t="s">
        <v>55</v>
      </c>
      <c r="E6" s="17" t="s">
        <v>56</v>
      </c>
      <c r="F6" s="18" t="s">
        <v>57</v>
      </c>
      <c r="G6" s="16" t="s">
        <v>55</v>
      </c>
      <c r="H6" s="17" t="s">
        <v>56</v>
      </c>
      <c r="I6" s="18" t="s">
        <v>57</v>
      </c>
      <c r="J6" s="16" t="s">
        <v>55</v>
      </c>
      <c r="K6" s="17" t="s">
        <v>56</v>
      </c>
      <c r="L6" s="18" t="s">
        <v>57</v>
      </c>
      <c r="M6" s="16" t="s">
        <v>55</v>
      </c>
      <c r="N6" s="17" t="s">
        <v>56</v>
      </c>
      <c r="O6" s="18" t="s">
        <v>57</v>
      </c>
      <c r="P6" s="16" t="s">
        <v>55</v>
      </c>
      <c r="Q6" s="17" t="s">
        <v>56</v>
      </c>
      <c r="R6" s="18" t="s">
        <v>57</v>
      </c>
      <c r="S6" s="16" t="s">
        <v>55</v>
      </c>
      <c r="T6" s="17" t="s">
        <v>56</v>
      </c>
      <c r="U6" s="18" t="s">
        <v>57</v>
      </c>
      <c r="V6" s="16" t="s">
        <v>55</v>
      </c>
      <c r="W6" s="17" t="s">
        <v>56</v>
      </c>
      <c r="X6" s="18" t="s">
        <v>57</v>
      </c>
      <c r="Y6" s="16" t="s">
        <v>55</v>
      </c>
      <c r="Z6" s="17" t="s">
        <v>56</v>
      </c>
      <c r="AA6" s="18" t="s">
        <v>57</v>
      </c>
      <c r="AB6" s="16" t="s">
        <v>55</v>
      </c>
      <c r="AC6" s="17" t="s">
        <v>56</v>
      </c>
      <c r="AD6" s="18" t="s">
        <v>57</v>
      </c>
      <c r="AE6" s="16" t="s">
        <v>55</v>
      </c>
      <c r="AF6" s="17" t="s">
        <v>56</v>
      </c>
      <c r="AG6" s="18" t="s">
        <v>57</v>
      </c>
      <c r="AH6" s="16" t="s">
        <v>55</v>
      </c>
      <c r="AI6" s="17" t="s">
        <v>56</v>
      </c>
      <c r="AJ6" s="18" t="s">
        <v>57</v>
      </c>
      <c r="AK6" s="16" t="s">
        <v>55</v>
      </c>
      <c r="AL6" s="17" t="s">
        <v>56</v>
      </c>
      <c r="AM6" s="18" t="s">
        <v>57</v>
      </c>
      <c r="AN6" s="16" t="s">
        <v>55</v>
      </c>
      <c r="AO6" s="17" t="s">
        <v>56</v>
      </c>
      <c r="AP6" s="17" t="s">
        <v>57</v>
      </c>
      <c r="AQ6" s="19" t="s">
        <v>58</v>
      </c>
      <c r="AR6" s="20" t="s">
        <v>59</v>
      </c>
    </row>
    <row r="7" customFormat="false" ht="15" hidden="false" customHeight="false" outlineLevel="0" collapsed="false">
      <c r="A7" s="0" t="str">
        <f aca="false">IF(COUNTIF($C:$C,$C7)&gt;=2,"ERROR","")</f>
        <v/>
      </c>
      <c r="B7" s="21" t="n">
        <v>1</v>
      </c>
      <c r="C7" s="22" t="s">
        <v>60</v>
      </c>
      <c r="D7" s="21" t="n">
        <v>12</v>
      </c>
      <c r="E7" s="23" t="n">
        <v>2539</v>
      </c>
      <c r="F7" s="24" t="n">
        <v>59</v>
      </c>
      <c r="G7" s="21" t="n">
        <v>12</v>
      </c>
      <c r="H7" s="23" t="n">
        <v>2522</v>
      </c>
      <c r="I7" s="24" t="n">
        <v>40</v>
      </c>
      <c r="J7" s="21" t="n">
        <v>12</v>
      </c>
      <c r="K7" s="23" t="n">
        <v>2712</v>
      </c>
      <c r="L7" s="24" t="n">
        <v>52</v>
      </c>
      <c r="M7" s="21" t="n">
        <v>12</v>
      </c>
      <c r="N7" s="23" t="n">
        <v>2459</v>
      </c>
      <c r="O7" s="24" t="n">
        <v>51</v>
      </c>
      <c r="P7" s="21"/>
      <c r="Q7" s="23"/>
      <c r="R7" s="24"/>
      <c r="S7" s="21" t="n">
        <v>12</v>
      </c>
      <c r="T7" s="23" t="n">
        <v>2449</v>
      </c>
      <c r="U7" s="24" t="n">
        <v>74</v>
      </c>
      <c r="V7" s="21" t="n">
        <v>12</v>
      </c>
      <c r="W7" s="23" t="n">
        <v>2496</v>
      </c>
      <c r="X7" s="24" t="n">
        <v>62</v>
      </c>
      <c r="Y7" s="21"/>
      <c r="Z7" s="23"/>
      <c r="AA7" s="24"/>
      <c r="AB7" s="21"/>
      <c r="AC7" s="23"/>
      <c r="AD7" s="24"/>
      <c r="AE7" s="21" t="n">
        <v>12</v>
      </c>
      <c r="AF7" s="23" t="n">
        <v>2775</v>
      </c>
      <c r="AG7" s="24" t="n">
        <v>76</v>
      </c>
      <c r="AH7" s="21" t="n">
        <v>12</v>
      </c>
      <c r="AI7" s="23" t="n">
        <v>2624</v>
      </c>
      <c r="AJ7" s="24" t="n">
        <v>42</v>
      </c>
      <c r="AK7" s="21" t="n">
        <v>12</v>
      </c>
      <c r="AL7" s="23" t="n">
        <v>2482</v>
      </c>
      <c r="AM7" s="24" t="n">
        <v>41</v>
      </c>
      <c r="AN7" s="25" t="n">
        <f aca="false">SUMIF($D$6:$AM$6,AN$6,$D7:$AM7)</f>
        <v>108</v>
      </c>
      <c r="AO7" s="26" t="n">
        <f aca="false">SUMIF($D$6:$AM$6,AO$6,$D7:$AM7)</f>
        <v>23058</v>
      </c>
      <c r="AP7" s="26" t="n">
        <f aca="false">SUMIF($D$6:$AM$6,AP$6,$D7:$AM7)</f>
        <v>497</v>
      </c>
      <c r="AQ7" s="27" t="n">
        <f aca="false">IF(C7="","",IF(AR7="","",AO7/AN7))</f>
        <v>213.5</v>
      </c>
      <c r="AR7" s="28" t="n">
        <f aca="false">IF(OR(C7="",AN7=0),"",12-(COUNTBLANK(D7:AM7)/3))</f>
        <v>9</v>
      </c>
      <c r="AT7" s="0" t="str">
        <f aca="false">B7&amp;C7&amp;N7</f>
        <v>1日置　秀一プロ2459</v>
      </c>
    </row>
    <row r="8" customFormat="false" ht="15" hidden="false" customHeight="false" outlineLevel="0" collapsed="false">
      <c r="A8" s="0" t="str">
        <f aca="false">IF(COUNTIF($C:$C,$C8)&gt;=2,"ERROR","")</f>
        <v/>
      </c>
      <c r="B8" s="29" t="n">
        <v>2</v>
      </c>
      <c r="C8" s="30" t="s">
        <v>61</v>
      </c>
      <c r="D8" s="31"/>
      <c r="E8" s="32"/>
      <c r="F8" s="33"/>
      <c r="G8" s="31" t="n">
        <v>12</v>
      </c>
      <c r="H8" s="32" t="n">
        <v>2490</v>
      </c>
      <c r="I8" s="33" t="n">
        <v>44</v>
      </c>
      <c r="J8" s="31"/>
      <c r="K8" s="32"/>
      <c r="L8" s="33"/>
      <c r="M8" s="31"/>
      <c r="N8" s="32"/>
      <c r="O8" s="33"/>
      <c r="P8" s="31" t="n">
        <v>8</v>
      </c>
      <c r="Q8" s="32" t="n">
        <v>1493</v>
      </c>
      <c r="R8" s="33" t="n">
        <v>19</v>
      </c>
      <c r="S8" s="31"/>
      <c r="T8" s="32"/>
      <c r="U8" s="33"/>
      <c r="V8" s="31"/>
      <c r="W8" s="32"/>
      <c r="X8" s="33"/>
      <c r="Y8" s="31"/>
      <c r="Z8" s="32"/>
      <c r="AA8" s="33"/>
      <c r="AB8" s="31"/>
      <c r="AC8" s="32"/>
      <c r="AD8" s="33"/>
      <c r="AE8" s="31"/>
      <c r="AF8" s="32"/>
      <c r="AG8" s="33"/>
      <c r="AH8" s="31"/>
      <c r="AI8" s="32"/>
      <c r="AJ8" s="33"/>
      <c r="AK8" s="31" t="n">
        <v>12</v>
      </c>
      <c r="AL8" s="32" t="n">
        <v>2453</v>
      </c>
      <c r="AM8" s="33" t="n">
        <v>40</v>
      </c>
      <c r="AN8" s="34" t="n">
        <f aca="false">SUMIF($D$6:$AM$6,AN$6,$D8:$AM8)</f>
        <v>32</v>
      </c>
      <c r="AO8" s="35" t="n">
        <f aca="false">SUMIF($D$6:$AM$6,AO$6,$D8:$AM8)</f>
        <v>6436</v>
      </c>
      <c r="AP8" s="35" t="n">
        <f aca="false">SUMIF($D$6:$AM$6,AP$6,$D8:$AM8)</f>
        <v>103</v>
      </c>
      <c r="AQ8" s="36" t="n">
        <f aca="false">IF(C8="","",IF(AR8="","",AO8/AN8))</f>
        <v>201.125</v>
      </c>
      <c r="AR8" s="37" t="n">
        <f aca="false">IF(OR(C8="",AN8=0),"",12-(COUNTBLANK(D8:AM8)/3))</f>
        <v>3</v>
      </c>
      <c r="AT8" s="0" t="str">
        <f aca="false">B8&amp;C8&amp;N8</f>
        <v>2前田　好弘</v>
      </c>
    </row>
    <row r="9" customFormat="false" ht="15" hidden="false" customHeight="false" outlineLevel="0" collapsed="false">
      <c r="A9" s="0" t="str">
        <f aca="false">IF(COUNTIF($C:$C,$C9)&gt;=2,"ERROR","")</f>
        <v/>
      </c>
      <c r="B9" s="29" t="n">
        <v>3</v>
      </c>
      <c r="C9" s="38" t="s">
        <v>62</v>
      </c>
      <c r="D9" s="29"/>
      <c r="E9" s="39"/>
      <c r="F9" s="40"/>
      <c r="G9" s="29"/>
      <c r="H9" s="39"/>
      <c r="I9" s="40"/>
      <c r="J9" s="29"/>
      <c r="K9" s="39"/>
      <c r="L9" s="40"/>
      <c r="M9" s="29"/>
      <c r="N9" s="39"/>
      <c r="O9" s="40"/>
      <c r="P9" s="31"/>
      <c r="Q9" s="39"/>
      <c r="R9" s="40"/>
      <c r="S9" s="29"/>
      <c r="T9" s="39"/>
      <c r="U9" s="40"/>
      <c r="V9" s="29"/>
      <c r="W9" s="39"/>
      <c r="X9" s="40"/>
      <c r="Y9" s="29" t="n">
        <v>12</v>
      </c>
      <c r="Z9" s="39" t="n">
        <v>2350</v>
      </c>
      <c r="AA9" s="40" t="n">
        <v>43</v>
      </c>
      <c r="AB9" s="29"/>
      <c r="AC9" s="39"/>
      <c r="AD9" s="40"/>
      <c r="AE9" s="29"/>
      <c r="AF9" s="39"/>
      <c r="AG9" s="40"/>
      <c r="AH9" s="29"/>
      <c r="AI9" s="39"/>
      <c r="AJ9" s="40"/>
      <c r="AK9" s="29" t="n">
        <v>12</v>
      </c>
      <c r="AL9" s="39" t="n">
        <v>2474</v>
      </c>
      <c r="AM9" s="40" t="n">
        <v>39</v>
      </c>
      <c r="AN9" s="41" t="n">
        <f aca="false">SUMIF($D$6:$AM$6,AN$6,$D9:$AM9)</f>
        <v>24</v>
      </c>
      <c r="AO9" s="42" t="n">
        <f aca="false">SUMIF($D$6:$AM$6,AO$6,$D9:$AM9)</f>
        <v>4824</v>
      </c>
      <c r="AP9" s="42" t="n">
        <f aca="false">SUMIF($D$6:$AM$6,AP$6,$D9:$AM9)</f>
        <v>82</v>
      </c>
      <c r="AQ9" s="43" t="n">
        <f aca="false">IF(C9="","",IF(AR9="","",AO9/AN9))</f>
        <v>201</v>
      </c>
      <c r="AR9" s="37" t="n">
        <f aca="false">IF(OR(C9="",AN9=0),"",12-(COUNTBLANK(D9:AM9)/3))</f>
        <v>2</v>
      </c>
      <c r="AT9" s="0" t="str">
        <f aca="false">B9&amp;C9&amp;N9</f>
        <v>3日高　勇</v>
      </c>
    </row>
    <row r="10" customFormat="false" ht="15" hidden="false" customHeight="false" outlineLevel="0" collapsed="false">
      <c r="A10" s="0" t="str">
        <f aca="false">IF(COUNTIF($C:$C,$C10)&gt;=2,"ERROR","")</f>
        <v/>
      </c>
      <c r="B10" s="29" t="n">
        <v>4</v>
      </c>
      <c r="C10" s="38" t="s">
        <v>63</v>
      </c>
      <c r="D10" s="29" t="n">
        <v>12</v>
      </c>
      <c r="E10" s="39" t="n">
        <v>2522</v>
      </c>
      <c r="F10" s="40" t="n">
        <v>58</v>
      </c>
      <c r="G10" s="29" t="n">
        <v>12</v>
      </c>
      <c r="H10" s="39" t="n">
        <v>2715</v>
      </c>
      <c r="I10" s="40" t="n">
        <v>48</v>
      </c>
      <c r="J10" s="29" t="n">
        <v>12</v>
      </c>
      <c r="K10" s="39" t="n">
        <v>2530</v>
      </c>
      <c r="L10" s="40" t="n">
        <v>54</v>
      </c>
      <c r="M10" s="31" t="n">
        <v>12</v>
      </c>
      <c r="N10" s="39" t="n">
        <v>2631</v>
      </c>
      <c r="O10" s="40" t="n">
        <v>64</v>
      </c>
      <c r="P10" s="31" t="n">
        <v>12</v>
      </c>
      <c r="Q10" s="39" t="n">
        <v>2554</v>
      </c>
      <c r="R10" s="40" t="n">
        <v>41</v>
      </c>
      <c r="S10" s="29" t="n">
        <v>12</v>
      </c>
      <c r="T10" s="39" t="n">
        <v>2631</v>
      </c>
      <c r="U10" s="40" t="n">
        <v>75</v>
      </c>
      <c r="V10" s="29" t="n">
        <v>12</v>
      </c>
      <c r="W10" s="39" t="n">
        <v>2711</v>
      </c>
      <c r="X10" s="40" t="n">
        <v>74</v>
      </c>
      <c r="Y10" s="29" t="n">
        <v>12</v>
      </c>
      <c r="Z10" s="39" t="n">
        <v>2615</v>
      </c>
      <c r="AA10" s="40" t="n">
        <v>59</v>
      </c>
      <c r="AB10" s="29" t="n">
        <v>12</v>
      </c>
      <c r="AC10" s="39" t="n">
        <v>2504</v>
      </c>
      <c r="AD10" s="40" t="n">
        <v>67</v>
      </c>
      <c r="AE10" s="29" t="n">
        <v>12</v>
      </c>
      <c r="AF10" s="39" t="n">
        <v>2424</v>
      </c>
      <c r="AG10" s="40" t="n">
        <v>55</v>
      </c>
      <c r="AH10" s="29" t="n">
        <v>12</v>
      </c>
      <c r="AI10" s="39" t="n">
        <v>2637</v>
      </c>
      <c r="AJ10" s="40" t="n">
        <v>41</v>
      </c>
      <c r="AK10" s="29" t="n">
        <v>12</v>
      </c>
      <c r="AL10" s="39" t="n">
        <v>2415</v>
      </c>
      <c r="AM10" s="40" t="n">
        <v>38</v>
      </c>
      <c r="AN10" s="41" t="n">
        <f aca="false">SUMIF($D$6:$AM$6,AN$6,$D10:$AM10)</f>
        <v>144</v>
      </c>
      <c r="AO10" s="42" t="n">
        <f aca="false">SUMIF($D$6:$AM$6,AO$6,$D10:$AM10)</f>
        <v>30889</v>
      </c>
      <c r="AP10" s="42" t="n">
        <f aca="false">SUMIF($D$6:$AM$6,AP$6,$D10:$AM10)</f>
        <v>674</v>
      </c>
      <c r="AQ10" s="43" t="n">
        <f aca="false">IF(C10="","",IF(AR10="","",AO10/AN10))</f>
        <v>214.506944444444</v>
      </c>
      <c r="AR10" s="37" t="n">
        <f aca="false">IF(OR(C10="",AN10=0),"",12-(COUNTBLANK(D10:AM10)/3))</f>
        <v>12</v>
      </c>
      <c r="AT10" s="0" t="str">
        <f aca="false">B10&amp;C10&amp;N10</f>
        <v>4後藤　隆一郎プロ2631</v>
      </c>
    </row>
    <row r="11" customFormat="false" ht="15" hidden="false" customHeight="false" outlineLevel="0" collapsed="false">
      <c r="A11" s="0" t="str">
        <f aca="false">IF(COUNTIF($C:$C,$C11)&gt;=2,"ERROR","")</f>
        <v/>
      </c>
      <c r="B11" s="29" t="n">
        <v>5</v>
      </c>
      <c r="C11" s="38" t="s">
        <v>64</v>
      </c>
      <c r="D11" s="29" t="n">
        <v>12</v>
      </c>
      <c r="E11" s="39" t="n">
        <v>2389</v>
      </c>
      <c r="F11" s="40" t="n">
        <v>50</v>
      </c>
      <c r="G11" s="29"/>
      <c r="H11" s="39"/>
      <c r="I11" s="40"/>
      <c r="J11" s="29" t="n">
        <v>12</v>
      </c>
      <c r="K11" s="39" t="n">
        <v>2384</v>
      </c>
      <c r="L11" s="40" t="n">
        <v>46</v>
      </c>
      <c r="M11" s="31" t="n">
        <v>12</v>
      </c>
      <c r="N11" s="39" t="n">
        <v>2478</v>
      </c>
      <c r="O11" s="40" t="n">
        <v>58</v>
      </c>
      <c r="P11" s="31" t="n">
        <v>12</v>
      </c>
      <c r="Q11" s="39" t="n">
        <v>2273</v>
      </c>
      <c r="R11" s="40" t="n">
        <v>27</v>
      </c>
      <c r="S11" s="29" t="n">
        <v>12</v>
      </c>
      <c r="T11" s="39" t="n">
        <v>2286</v>
      </c>
      <c r="U11" s="40" t="n">
        <v>65</v>
      </c>
      <c r="V11" s="29" t="n">
        <v>8</v>
      </c>
      <c r="W11" s="39" t="n">
        <v>1497</v>
      </c>
      <c r="X11" s="40" t="n">
        <v>42</v>
      </c>
      <c r="Y11" s="29" t="n">
        <v>12</v>
      </c>
      <c r="Z11" s="39" t="n">
        <v>2300</v>
      </c>
      <c r="AA11" s="40" t="n">
        <v>46</v>
      </c>
      <c r="AB11" s="29" t="n">
        <v>12</v>
      </c>
      <c r="AC11" s="39" t="n">
        <v>2440</v>
      </c>
      <c r="AD11" s="40" t="n">
        <v>66</v>
      </c>
      <c r="AE11" s="29" t="n">
        <v>8</v>
      </c>
      <c r="AF11" s="39" t="n">
        <v>1308</v>
      </c>
      <c r="AG11" s="40" t="n">
        <v>12</v>
      </c>
      <c r="AH11" s="29" t="n">
        <v>12</v>
      </c>
      <c r="AI11" s="39" t="n">
        <v>2686</v>
      </c>
      <c r="AJ11" s="40" t="n">
        <v>43</v>
      </c>
      <c r="AK11" s="29" t="n">
        <v>12</v>
      </c>
      <c r="AL11" s="39" t="n">
        <v>2355</v>
      </c>
      <c r="AM11" s="40" t="n">
        <v>37</v>
      </c>
      <c r="AN11" s="41" t="n">
        <f aca="false">SUMIF($D$6:$AM$6,AN$6,$D11:$AM11)</f>
        <v>124</v>
      </c>
      <c r="AO11" s="42" t="n">
        <f aca="false">SUMIF($D$6:$AM$6,AO$6,$D11:$AM11)</f>
        <v>24396</v>
      </c>
      <c r="AP11" s="42" t="n">
        <f aca="false">SUMIF($D$6:$AM$6,AP$6,$D11:$AM11)</f>
        <v>492</v>
      </c>
      <c r="AQ11" s="43" t="n">
        <f aca="false">IF(C11="","",IF(AR11="","",AO11/AN11))</f>
        <v>196.741935483871</v>
      </c>
      <c r="AR11" s="37" t="n">
        <f aca="false">IF(OR(C11="",AN11=0),"",12-(COUNTBLANK(D11:AM11)/3))</f>
        <v>11</v>
      </c>
      <c r="AT11" s="0" t="str">
        <f aca="false">B11&amp;C11&amp;N11</f>
        <v>5楠元　正文2478</v>
      </c>
    </row>
    <row r="12" customFormat="false" ht="15" hidden="false" customHeight="false" outlineLevel="0" collapsed="false">
      <c r="A12" s="0" t="str">
        <f aca="false">IF(COUNTIF($C:$C,$C12)&gt;=2,"ERROR","")</f>
        <v/>
      </c>
      <c r="B12" s="29" t="n">
        <v>6</v>
      </c>
      <c r="C12" s="38" t="s">
        <v>65</v>
      </c>
      <c r="D12" s="29"/>
      <c r="E12" s="39"/>
      <c r="F12" s="40"/>
      <c r="G12" s="29"/>
      <c r="H12" s="39"/>
      <c r="I12" s="40"/>
      <c r="J12" s="29"/>
      <c r="K12" s="39"/>
      <c r="L12" s="40"/>
      <c r="M12" s="31"/>
      <c r="N12" s="39"/>
      <c r="O12" s="40"/>
      <c r="P12" s="31"/>
      <c r="Q12" s="39"/>
      <c r="R12" s="40"/>
      <c r="S12" s="29"/>
      <c r="T12" s="39"/>
      <c r="U12" s="40"/>
      <c r="V12" s="29"/>
      <c r="W12" s="39"/>
      <c r="X12" s="40"/>
      <c r="Y12" s="29"/>
      <c r="Z12" s="39"/>
      <c r="AA12" s="40"/>
      <c r="AB12" s="29"/>
      <c r="AC12" s="39"/>
      <c r="AD12" s="40"/>
      <c r="AE12" s="29" t="n">
        <v>8</v>
      </c>
      <c r="AF12" s="39" t="n">
        <v>1537</v>
      </c>
      <c r="AG12" s="40" t="n">
        <v>40</v>
      </c>
      <c r="AH12" s="29"/>
      <c r="AI12" s="39"/>
      <c r="AJ12" s="40"/>
      <c r="AK12" s="29" t="n">
        <v>12</v>
      </c>
      <c r="AL12" s="39" t="n">
        <v>2402</v>
      </c>
      <c r="AM12" s="40" t="n">
        <v>36</v>
      </c>
      <c r="AN12" s="41" t="n">
        <f aca="false">SUMIF($D$6:$AM$6,AN$6,$D12:$AM12)</f>
        <v>20</v>
      </c>
      <c r="AO12" s="42" t="n">
        <f aca="false">SUMIF($D$6:$AM$6,AO$6,$D12:$AM12)</f>
        <v>3939</v>
      </c>
      <c r="AP12" s="42" t="n">
        <f aca="false">SUMIF($D$6:$AM$6,AP$6,$D12:$AM12)</f>
        <v>76</v>
      </c>
      <c r="AQ12" s="43" t="n">
        <f aca="false">IF(C12="","",IF(AR12="","",AO12/AN12))</f>
        <v>196.95</v>
      </c>
      <c r="AR12" s="37" t="n">
        <f aca="false">IF(OR(C12="",AN12=0),"",12-(COUNTBLANK(D12:AM12)/3))</f>
        <v>2</v>
      </c>
      <c r="AT12" s="0" t="str">
        <f aca="false">B12&amp;C12&amp;N12</f>
        <v>6木原　保</v>
      </c>
    </row>
    <row r="13" customFormat="false" ht="15" hidden="false" customHeight="false" outlineLevel="0" collapsed="false">
      <c r="A13" s="0" t="str">
        <f aca="false">IF(COUNTIF($C:$C,$C13)&gt;=2,"ERROR","")</f>
        <v/>
      </c>
      <c r="B13" s="29" t="n">
        <v>7</v>
      </c>
      <c r="C13" s="38" t="s">
        <v>66</v>
      </c>
      <c r="D13" s="29"/>
      <c r="E13" s="39"/>
      <c r="F13" s="40"/>
      <c r="G13" s="29" t="n">
        <v>12</v>
      </c>
      <c r="H13" s="39" t="n">
        <v>2562</v>
      </c>
      <c r="I13" s="40" t="n">
        <v>45</v>
      </c>
      <c r="J13" s="29"/>
      <c r="K13" s="39"/>
      <c r="L13" s="40"/>
      <c r="M13" s="31"/>
      <c r="N13" s="39"/>
      <c r="O13" s="40"/>
      <c r="P13" s="31" t="n">
        <v>12</v>
      </c>
      <c r="Q13" s="39" t="n">
        <v>2266</v>
      </c>
      <c r="R13" s="40" t="n">
        <v>24</v>
      </c>
      <c r="S13" s="29"/>
      <c r="T13" s="39"/>
      <c r="U13" s="40"/>
      <c r="V13" s="29"/>
      <c r="W13" s="39"/>
      <c r="X13" s="40"/>
      <c r="Y13" s="29"/>
      <c r="Z13" s="39"/>
      <c r="AA13" s="40"/>
      <c r="AB13" s="29"/>
      <c r="AC13" s="39"/>
      <c r="AD13" s="40"/>
      <c r="AE13" s="29"/>
      <c r="AF13" s="39"/>
      <c r="AG13" s="40"/>
      <c r="AH13" s="29"/>
      <c r="AI13" s="39"/>
      <c r="AJ13" s="40"/>
      <c r="AK13" s="29" t="n">
        <v>12</v>
      </c>
      <c r="AL13" s="39" t="n">
        <v>2396</v>
      </c>
      <c r="AM13" s="40" t="n">
        <v>35</v>
      </c>
      <c r="AN13" s="41" t="n">
        <f aca="false">SUMIF($D$6:$AM$6,AN$6,$D13:$AM13)</f>
        <v>36</v>
      </c>
      <c r="AO13" s="42" t="n">
        <f aca="false">SUMIF($D$6:$AM$6,AO$6,$D13:$AM13)</f>
        <v>7224</v>
      </c>
      <c r="AP13" s="42" t="n">
        <f aca="false">SUMIF($D$6:$AM$6,AP$6,$D13:$AM13)</f>
        <v>104</v>
      </c>
      <c r="AQ13" s="43" t="n">
        <f aca="false">IF(C13="","",IF(AR13="","",AO13/AN13))</f>
        <v>200.666666666667</v>
      </c>
      <c r="AR13" s="37" t="n">
        <f aca="false">IF(OR(C13="",AN13=0),"",12-(COUNTBLANK(D13:AM13)/3))</f>
        <v>3</v>
      </c>
      <c r="AT13" s="0" t="str">
        <f aca="false">B13&amp;C13&amp;N13</f>
        <v>7山下　和典</v>
      </c>
    </row>
    <row r="14" customFormat="false" ht="15" hidden="false" customHeight="false" outlineLevel="0" collapsed="false">
      <c r="A14" s="0" t="str">
        <f aca="false">IF(COUNTIF($C:$C,$C14)&gt;=2,"ERROR","")</f>
        <v/>
      </c>
      <c r="B14" s="29" t="n">
        <v>8</v>
      </c>
      <c r="C14" s="30" t="s">
        <v>67</v>
      </c>
      <c r="D14" s="31"/>
      <c r="E14" s="32"/>
      <c r="F14" s="33"/>
      <c r="G14" s="31"/>
      <c r="H14" s="32"/>
      <c r="I14" s="33"/>
      <c r="J14" s="31"/>
      <c r="K14" s="32"/>
      <c r="L14" s="33"/>
      <c r="M14" s="31" t="n">
        <v>8</v>
      </c>
      <c r="N14" s="32" t="n">
        <v>1410</v>
      </c>
      <c r="O14" s="33" t="n">
        <v>14</v>
      </c>
      <c r="P14" s="31"/>
      <c r="Q14" s="32"/>
      <c r="R14" s="33"/>
      <c r="S14" s="31"/>
      <c r="T14" s="32"/>
      <c r="U14" s="33"/>
      <c r="V14" s="31"/>
      <c r="W14" s="32"/>
      <c r="X14" s="33"/>
      <c r="Y14" s="31"/>
      <c r="Z14" s="32"/>
      <c r="AA14" s="33"/>
      <c r="AB14" s="31"/>
      <c r="AC14" s="32"/>
      <c r="AD14" s="33"/>
      <c r="AE14" s="31"/>
      <c r="AF14" s="32"/>
      <c r="AG14" s="33"/>
      <c r="AH14" s="31"/>
      <c r="AI14" s="32"/>
      <c r="AJ14" s="33"/>
      <c r="AK14" s="31" t="n">
        <v>12</v>
      </c>
      <c r="AL14" s="32" t="n">
        <v>2316</v>
      </c>
      <c r="AM14" s="33" t="n">
        <v>34</v>
      </c>
      <c r="AN14" s="34" t="n">
        <f aca="false">SUMIF($D$6:$AM$6,AN$6,$D14:$AM14)</f>
        <v>20</v>
      </c>
      <c r="AO14" s="35" t="n">
        <f aca="false">SUMIF($D$6:$AM$6,AO$6,$D14:$AM14)</f>
        <v>3726</v>
      </c>
      <c r="AP14" s="35" t="n">
        <f aca="false">SUMIF($D$6:$AM$6,AP$6,$D14:$AM14)</f>
        <v>48</v>
      </c>
      <c r="AQ14" s="36" t="n">
        <f aca="false">IF(C14="","",IF(AR14="","",AO14/AN14))</f>
        <v>186.3</v>
      </c>
      <c r="AR14" s="37" t="n">
        <f aca="false">IF(OR(C14="",AN14=0),"",12-(COUNTBLANK(D14:AM14)/3))</f>
        <v>2</v>
      </c>
      <c r="AT14" s="0" t="str">
        <f aca="false">B14&amp;C14&amp;N14</f>
        <v>8小柳　和孝1410</v>
      </c>
    </row>
    <row r="15" customFormat="false" ht="15" hidden="false" customHeight="false" outlineLevel="0" collapsed="false">
      <c r="A15" s="0" t="str">
        <f aca="false">IF(COUNTIF($C:$C,$C15)&gt;=2,"ERROR","")</f>
        <v/>
      </c>
      <c r="B15" s="29" t="n">
        <v>9</v>
      </c>
      <c r="C15" s="38" t="s">
        <v>68</v>
      </c>
      <c r="D15" s="29" t="n">
        <v>12</v>
      </c>
      <c r="E15" s="39" t="n">
        <v>2539</v>
      </c>
      <c r="F15" s="40" t="n">
        <v>60</v>
      </c>
      <c r="G15" s="29"/>
      <c r="H15" s="39"/>
      <c r="I15" s="40"/>
      <c r="J15" s="29" t="n">
        <v>12</v>
      </c>
      <c r="K15" s="39" t="n">
        <v>2480</v>
      </c>
      <c r="L15" s="40" t="n">
        <v>49</v>
      </c>
      <c r="M15" s="31" t="n">
        <v>8</v>
      </c>
      <c r="N15" s="39" t="n">
        <v>1563</v>
      </c>
      <c r="O15" s="40" t="n">
        <v>35</v>
      </c>
      <c r="P15" s="31" t="n">
        <v>12</v>
      </c>
      <c r="Q15" s="39" t="n">
        <v>2367</v>
      </c>
      <c r="R15" s="40" t="n">
        <v>35</v>
      </c>
      <c r="S15" s="29" t="n">
        <v>12</v>
      </c>
      <c r="T15" s="39" t="n">
        <v>2382</v>
      </c>
      <c r="U15" s="40" t="n">
        <v>68</v>
      </c>
      <c r="V15" s="29" t="n">
        <v>12</v>
      </c>
      <c r="W15" s="39" t="n">
        <v>2679</v>
      </c>
      <c r="X15" s="40" t="n">
        <v>73</v>
      </c>
      <c r="Y15" s="29" t="n">
        <v>8</v>
      </c>
      <c r="Z15" s="39" t="n">
        <v>1431</v>
      </c>
      <c r="AA15" s="40" t="n">
        <v>14</v>
      </c>
      <c r="AB15" s="29" t="n">
        <v>12</v>
      </c>
      <c r="AC15" s="39" t="n">
        <v>2568</v>
      </c>
      <c r="AD15" s="40" t="n">
        <v>73</v>
      </c>
      <c r="AE15" s="29" t="n">
        <v>8</v>
      </c>
      <c r="AF15" s="39" t="n">
        <v>1545</v>
      </c>
      <c r="AG15" s="40" t="n">
        <v>44</v>
      </c>
      <c r="AH15" s="29" t="n">
        <v>12</v>
      </c>
      <c r="AI15" s="39" t="n">
        <v>2610</v>
      </c>
      <c r="AJ15" s="40" t="n">
        <v>40</v>
      </c>
      <c r="AK15" s="29" t="n">
        <v>12</v>
      </c>
      <c r="AL15" s="39" t="n">
        <v>2282</v>
      </c>
      <c r="AM15" s="40" t="n">
        <v>33</v>
      </c>
      <c r="AN15" s="41" t="n">
        <f aca="false">SUMIF($D$6:$AM$6,AN$6,$D15:$AM15)</f>
        <v>120</v>
      </c>
      <c r="AO15" s="42" t="n">
        <f aca="false">SUMIF($D$6:$AM$6,AO$6,$D15:$AM15)</f>
        <v>24446</v>
      </c>
      <c r="AP15" s="42" t="n">
        <f aca="false">SUMIF($D$6:$AM$6,AP$6,$D15:$AM15)</f>
        <v>524</v>
      </c>
      <c r="AQ15" s="43" t="n">
        <f aca="false">IF(C15="","",IF(AR15="","",AO15/AN15))</f>
        <v>203.716666666667</v>
      </c>
      <c r="AR15" s="37" t="n">
        <f aca="false">IF(OR(C15="",AN15=0),"",12-(COUNTBLANK(D15:AM15)/3))</f>
        <v>11</v>
      </c>
      <c r="AT15" s="0" t="str">
        <f aca="false">B15&amp;C15&amp;N15</f>
        <v>9山本　欣司1563</v>
      </c>
    </row>
    <row r="16" customFormat="false" ht="15" hidden="false" customHeight="false" outlineLevel="0" collapsed="false">
      <c r="A16" s="0" t="str">
        <f aca="false">IF(COUNTIF($C:$C,$C16)&gt;=2,"ERROR","")</f>
        <v/>
      </c>
      <c r="B16" s="29" t="n">
        <v>10</v>
      </c>
      <c r="C16" s="38" t="s">
        <v>69</v>
      </c>
      <c r="D16" s="29" t="n">
        <v>8</v>
      </c>
      <c r="E16" s="39" t="n">
        <v>1488</v>
      </c>
      <c r="F16" s="40" t="n">
        <v>31</v>
      </c>
      <c r="G16" s="29" t="n">
        <v>12</v>
      </c>
      <c r="H16" s="39" t="n">
        <v>2489</v>
      </c>
      <c r="I16" s="40" t="n">
        <v>43</v>
      </c>
      <c r="J16" s="29" t="n">
        <v>8</v>
      </c>
      <c r="K16" s="39" t="n">
        <v>1501</v>
      </c>
      <c r="L16" s="40" t="n">
        <v>28</v>
      </c>
      <c r="M16" s="31" t="n">
        <v>8</v>
      </c>
      <c r="N16" s="39" t="n">
        <v>1436</v>
      </c>
      <c r="O16" s="40" t="n">
        <v>22</v>
      </c>
      <c r="P16" s="31" t="n">
        <v>12</v>
      </c>
      <c r="Q16" s="39" t="n">
        <v>2288</v>
      </c>
      <c r="R16" s="40" t="n">
        <v>31</v>
      </c>
      <c r="S16" s="29" t="n">
        <v>8</v>
      </c>
      <c r="T16" s="39" t="n">
        <v>1417</v>
      </c>
      <c r="U16" s="40" t="n">
        <v>38</v>
      </c>
      <c r="V16" s="29" t="n">
        <v>12</v>
      </c>
      <c r="W16" s="39" t="n">
        <v>2305</v>
      </c>
      <c r="X16" s="40" t="n">
        <v>52</v>
      </c>
      <c r="Y16" s="29" t="n">
        <v>12</v>
      </c>
      <c r="Z16" s="39" t="n">
        <v>2402</v>
      </c>
      <c r="AA16" s="40" t="n">
        <v>56</v>
      </c>
      <c r="AB16" s="29" t="n">
        <v>12</v>
      </c>
      <c r="AC16" s="39" t="n">
        <v>2523</v>
      </c>
      <c r="AD16" s="40" t="n">
        <v>77</v>
      </c>
      <c r="AE16" s="29" t="n">
        <v>12</v>
      </c>
      <c r="AF16" s="39" t="n">
        <v>2529</v>
      </c>
      <c r="AG16" s="40" t="n">
        <v>70</v>
      </c>
      <c r="AH16" s="29" t="n">
        <v>12</v>
      </c>
      <c r="AI16" s="39" t="n">
        <v>2387</v>
      </c>
      <c r="AJ16" s="40" t="n">
        <v>31</v>
      </c>
      <c r="AK16" s="29" t="n">
        <v>12</v>
      </c>
      <c r="AL16" s="39" t="n">
        <v>2213</v>
      </c>
      <c r="AM16" s="40" t="n">
        <v>32</v>
      </c>
      <c r="AN16" s="41" t="n">
        <f aca="false">SUMIF($D$6:$AM$6,AN$6,$D16:$AM16)</f>
        <v>128</v>
      </c>
      <c r="AO16" s="42" t="n">
        <f aca="false">SUMIF($D$6:$AM$6,AO$6,$D16:$AM16)</f>
        <v>24978</v>
      </c>
      <c r="AP16" s="42" t="n">
        <f aca="false">SUMIF($D$6:$AM$6,AP$6,$D16:$AM16)</f>
        <v>511</v>
      </c>
      <c r="AQ16" s="43" t="n">
        <f aca="false">IF(C16="","",IF(AR16="","",AO16/AN16))</f>
        <v>195.140625</v>
      </c>
      <c r="AR16" s="37" t="n">
        <f aca="false">IF(OR(C16="",AN16=0),"",12-(COUNTBLANK(D16:AM16)/3))</f>
        <v>12</v>
      </c>
      <c r="AT16" s="0" t="str">
        <f aca="false">B16&amp;C16&amp;N16</f>
        <v>10福元　哲也1436</v>
      </c>
    </row>
    <row r="17" customFormat="false" ht="15" hidden="false" customHeight="false" outlineLevel="0" collapsed="false">
      <c r="A17" s="0" t="str">
        <f aca="false">IF(COUNTIF($C:$C,$C17)&gt;=2,"ERROR","")</f>
        <v/>
      </c>
      <c r="B17" s="29" t="n">
        <v>11</v>
      </c>
      <c r="C17" s="30" t="s">
        <v>70</v>
      </c>
      <c r="D17" s="31" t="n">
        <v>12</v>
      </c>
      <c r="E17" s="32" t="n">
        <v>2441</v>
      </c>
      <c r="F17" s="33" t="n">
        <v>48</v>
      </c>
      <c r="G17" s="31" t="n">
        <v>8</v>
      </c>
      <c r="H17" s="32" t="n">
        <v>1536</v>
      </c>
      <c r="I17" s="33" t="n">
        <v>25</v>
      </c>
      <c r="J17" s="31"/>
      <c r="K17" s="32"/>
      <c r="L17" s="33"/>
      <c r="M17" s="31" t="n">
        <v>12</v>
      </c>
      <c r="N17" s="32" t="n">
        <v>2479</v>
      </c>
      <c r="O17" s="33" t="n">
        <v>53</v>
      </c>
      <c r="P17" s="31" t="n">
        <v>8</v>
      </c>
      <c r="Q17" s="32" t="n">
        <v>1550</v>
      </c>
      <c r="R17" s="33" t="n">
        <v>22</v>
      </c>
      <c r="S17" s="31" t="n">
        <v>12</v>
      </c>
      <c r="T17" s="32" t="n">
        <v>2337</v>
      </c>
      <c r="U17" s="33" t="n">
        <v>64</v>
      </c>
      <c r="V17" s="31" t="n">
        <v>12</v>
      </c>
      <c r="W17" s="32" t="n">
        <v>2562</v>
      </c>
      <c r="X17" s="33" t="n">
        <v>69</v>
      </c>
      <c r="Y17" s="31" t="n">
        <v>8</v>
      </c>
      <c r="Z17" s="32" t="n">
        <v>1483</v>
      </c>
      <c r="AA17" s="33" t="n">
        <v>22</v>
      </c>
      <c r="AB17" s="31" t="n">
        <v>8</v>
      </c>
      <c r="AC17" s="32" t="n">
        <v>1608</v>
      </c>
      <c r="AD17" s="33" t="n">
        <v>47</v>
      </c>
      <c r="AE17" s="31" t="n">
        <v>12</v>
      </c>
      <c r="AF17" s="32" t="n">
        <v>2555</v>
      </c>
      <c r="AG17" s="33" t="n">
        <v>64</v>
      </c>
      <c r="AH17" s="31" t="n">
        <v>12</v>
      </c>
      <c r="AI17" s="32" t="n">
        <v>2606</v>
      </c>
      <c r="AJ17" s="33" t="n">
        <v>39</v>
      </c>
      <c r="AK17" s="31" t="n">
        <v>12</v>
      </c>
      <c r="AL17" s="32" t="n">
        <v>2258</v>
      </c>
      <c r="AM17" s="33" t="n">
        <v>31</v>
      </c>
      <c r="AN17" s="34" t="n">
        <f aca="false">SUMIF($D$6:$AM$6,AN$6,$D17:$AM17)</f>
        <v>116</v>
      </c>
      <c r="AO17" s="35" t="n">
        <f aca="false">SUMIF($D$6:$AM$6,AO$6,$D17:$AM17)</f>
        <v>23415</v>
      </c>
      <c r="AP17" s="35" t="n">
        <f aca="false">SUMIF($D$6:$AM$6,AP$6,$D17:$AM17)</f>
        <v>484</v>
      </c>
      <c r="AQ17" s="36" t="n">
        <f aca="false">IF(C17="","",IF(AR17="","",AO17/AN17))</f>
        <v>201.853448275862</v>
      </c>
      <c r="AR17" s="37" t="n">
        <f aca="false">IF(OR(C17="",AN17=0),"",12-(COUNTBLANK(D17:AM17)/3))</f>
        <v>11</v>
      </c>
    </row>
    <row r="18" customFormat="false" ht="15" hidden="false" customHeight="false" outlineLevel="0" collapsed="false">
      <c r="A18" s="0" t="str">
        <f aca="false">IF(COUNTIF($C:$C,$C18)&gt;=2,"ERROR","")</f>
        <v/>
      </c>
      <c r="B18" s="29" t="n">
        <v>12</v>
      </c>
      <c r="C18" s="38" t="s">
        <v>71</v>
      </c>
      <c r="D18" s="29"/>
      <c r="E18" s="39"/>
      <c r="F18" s="40"/>
      <c r="G18" s="29" t="n">
        <v>12</v>
      </c>
      <c r="H18" s="39" t="n">
        <v>2612</v>
      </c>
      <c r="I18" s="40" t="n">
        <v>47</v>
      </c>
      <c r="J18" s="29"/>
      <c r="K18" s="39"/>
      <c r="L18" s="40"/>
      <c r="M18" s="31"/>
      <c r="N18" s="39"/>
      <c r="O18" s="40"/>
      <c r="P18" s="31"/>
      <c r="Q18" s="39"/>
      <c r="R18" s="40"/>
      <c r="S18" s="29"/>
      <c r="T18" s="39"/>
      <c r="U18" s="40"/>
      <c r="V18" s="29" t="n">
        <v>8</v>
      </c>
      <c r="W18" s="39" t="n">
        <v>1309</v>
      </c>
      <c r="X18" s="40" t="n">
        <v>7</v>
      </c>
      <c r="Y18" s="29" t="n">
        <v>8</v>
      </c>
      <c r="Z18" s="39" t="n">
        <v>1541</v>
      </c>
      <c r="AA18" s="40" t="n">
        <v>35</v>
      </c>
      <c r="AB18" s="29" t="n">
        <v>12</v>
      </c>
      <c r="AC18" s="39" t="n">
        <v>2484</v>
      </c>
      <c r="AD18" s="40" t="n">
        <v>63</v>
      </c>
      <c r="AE18" s="29" t="n">
        <v>12</v>
      </c>
      <c r="AF18" s="39" t="n">
        <v>2510</v>
      </c>
      <c r="AG18" s="40" t="n">
        <v>61</v>
      </c>
      <c r="AH18" s="29"/>
      <c r="AI18" s="39"/>
      <c r="AJ18" s="40"/>
      <c r="AK18" s="29" t="n">
        <v>12</v>
      </c>
      <c r="AL18" s="39" t="n">
        <v>2253</v>
      </c>
      <c r="AM18" s="40" t="n">
        <v>30</v>
      </c>
      <c r="AN18" s="41" t="n">
        <f aca="false">SUMIF($D$6:$AM$6,AN$6,$D18:$AM18)</f>
        <v>64</v>
      </c>
      <c r="AO18" s="42" t="n">
        <f aca="false">SUMIF($D$6:$AM$6,AO$6,$D18:$AM18)</f>
        <v>12709</v>
      </c>
      <c r="AP18" s="42" t="n">
        <f aca="false">SUMIF($D$6:$AM$6,AP$6,$D18:$AM18)</f>
        <v>243</v>
      </c>
      <c r="AQ18" s="43" t="n">
        <f aca="false">IF(C18="","",IF(AR18="","",AO18/AN18))</f>
        <v>198.578125</v>
      </c>
      <c r="AR18" s="37" t="n">
        <f aca="false">IF(OR(C18="",AN18=0),"",12-(COUNTBLANK(D18:AM18)/3))</f>
        <v>6</v>
      </c>
    </row>
    <row r="19" customFormat="false" ht="15" hidden="false" customHeight="false" outlineLevel="0" collapsed="false">
      <c r="A19" s="0" t="str">
        <f aca="false">IF(COUNTIF($C:$C,$C19)&gt;=2,"ERROR","")</f>
        <v/>
      </c>
      <c r="B19" s="29" t="n">
        <v>13</v>
      </c>
      <c r="C19" s="38" t="s">
        <v>72</v>
      </c>
      <c r="D19" s="29" t="n">
        <v>12</v>
      </c>
      <c r="E19" s="39" t="n">
        <v>2446</v>
      </c>
      <c r="F19" s="40" t="n">
        <v>57</v>
      </c>
      <c r="G19" s="29"/>
      <c r="H19" s="39"/>
      <c r="I19" s="40"/>
      <c r="J19" s="29"/>
      <c r="K19" s="39"/>
      <c r="L19" s="40"/>
      <c r="M19" s="29"/>
      <c r="N19" s="39"/>
      <c r="O19" s="40"/>
      <c r="P19" s="31"/>
      <c r="Q19" s="39"/>
      <c r="R19" s="40"/>
      <c r="S19" s="29"/>
      <c r="T19" s="39"/>
      <c r="U19" s="40"/>
      <c r="V19" s="29" t="n">
        <v>12</v>
      </c>
      <c r="W19" s="39" t="n">
        <v>2340</v>
      </c>
      <c r="X19" s="40" t="n">
        <v>55</v>
      </c>
      <c r="Y19" s="29"/>
      <c r="Z19" s="39"/>
      <c r="AA19" s="40"/>
      <c r="AB19" s="29" t="n">
        <v>12</v>
      </c>
      <c r="AC19" s="39" t="n">
        <v>2498</v>
      </c>
      <c r="AD19" s="40" t="n">
        <v>70</v>
      </c>
      <c r="AE19" s="29" t="n">
        <v>8</v>
      </c>
      <c r="AF19" s="39" t="n">
        <v>1499</v>
      </c>
      <c r="AG19" s="40" t="n">
        <v>41</v>
      </c>
      <c r="AH19" s="29"/>
      <c r="AI19" s="39"/>
      <c r="AJ19" s="40"/>
      <c r="AK19" s="29" t="n">
        <v>12</v>
      </c>
      <c r="AL19" s="39" t="n">
        <v>2192</v>
      </c>
      <c r="AM19" s="40" t="n">
        <v>29</v>
      </c>
      <c r="AN19" s="41" t="n">
        <f aca="false">SUMIF($D$6:$AM$6,AN$6,$D19:$AM19)</f>
        <v>56</v>
      </c>
      <c r="AO19" s="42" t="n">
        <f aca="false">SUMIF($D$6:$AM$6,AO$6,$D19:$AM19)</f>
        <v>10975</v>
      </c>
      <c r="AP19" s="42" t="n">
        <f aca="false">SUMIF($D$6:$AM$6,AP$6,$D19:$AM19)</f>
        <v>252</v>
      </c>
      <c r="AQ19" s="43" t="n">
        <f aca="false">IF(C19="","",IF(AR19="","",AO19/AN19))</f>
        <v>195.982142857143</v>
      </c>
      <c r="AR19" s="37" t="n">
        <f aca="false">IF(OR(C19="",AN19=0),"",12-(COUNTBLANK(D19:AM19)/3))</f>
        <v>5</v>
      </c>
    </row>
    <row r="20" customFormat="false" ht="15" hidden="false" customHeight="false" outlineLevel="0" collapsed="false">
      <c r="A20" s="0" t="str">
        <f aca="false">IF(COUNTIF($C:$C,$C20)&gt;=2,"ERROR","")</f>
        <v/>
      </c>
      <c r="B20" s="29" t="n">
        <v>14</v>
      </c>
      <c r="C20" s="38" t="s">
        <v>73</v>
      </c>
      <c r="D20" s="29" t="n">
        <v>12</v>
      </c>
      <c r="E20" s="39" t="n">
        <v>2258</v>
      </c>
      <c r="F20" s="40" t="n">
        <v>47</v>
      </c>
      <c r="G20" s="29"/>
      <c r="H20" s="39"/>
      <c r="I20" s="40"/>
      <c r="J20" s="29"/>
      <c r="K20" s="39"/>
      <c r="L20" s="40"/>
      <c r="M20" s="29" t="n">
        <v>12</v>
      </c>
      <c r="N20" s="39" t="n">
        <v>2306</v>
      </c>
      <c r="O20" s="40" t="n">
        <v>54</v>
      </c>
      <c r="P20" s="31"/>
      <c r="Q20" s="39"/>
      <c r="R20" s="40"/>
      <c r="S20" s="29" t="n">
        <v>8</v>
      </c>
      <c r="T20" s="39" t="n">
        <v>1315</v>
      </c>
      <c r="U20" s="40" t="n">
        <v>32</v>
      </c>
      <c r="V20" s="29" t="n">
        <v>8</v>
      </c>
      <c r="W20" s="39" t="n">
        <v>1386</v>
      </c>
      <c r="X20" s="40" t="n">
        <v>36</v>
      </c>
      <c r="Y20" s="29" t="n">
        <v>12</v>
      </c>
      <c r="Z20" s="39" t="n">
        <v>2188</v>
      </c>
      <c r="AA20" s="40" t="n">
        <v>48</v>
      </c>
      <c r="AB20" s="29" t="n">
        <v>12</v>
      </c>
      <c r="AC20" s="39" t="n">
        <v>2406</v>
      </c>
      <c r="AD20" s="40" t="n">
        <v>78</v>
      </c>
      <c r="AE20" s="29" t="n">
        <v>12</v>
      </c>
      <c r="AF20" s="39" t="n">
        <v>2135</v>
      </c>
      <c r="AG20" s="40" t="n">
        <v>50</v>
      </c>
      <c r="AH20" s="29"/>
      <c r="AI20" s="39"/>
      <c r="AJ20" s="40"/>
      <c r="AK20" s="29" t="n">
        <v>12</v>
      </c>
      <c r="AL20" s="39" t="n">
        <v>2068</v>
      </c>
      <c r="AM20" s="40" t="n">
        <v>28</v>
      </c>
      <c r="AN20" s="41" t="n">
        <f aca="false">SUMIF($D$6:$AM$6,AN$6,$D20:$AM20)</f>
        <v>88</v>
      </c>
      <c r="AO20" s="42" t="n">
        <f aca="false">SUMIF($D$6:$AM$6,AO$6,$D20:$AM20)</f>
        <v>16062</v>
      </c>
      <c r="AP20" s="42" t="n">
        <f aca="false">SUMIF($D$6:$AM$6,AP$6,$D20:$AM20)</f>
        <v>373</v>
      </c>
      <c r="AQ20" s="43" t="n">
        <f aca="false">IF(C20="","",IF(AR20="","",AO20/AN20))</f>
        <v>182.522727272727</v>
      </c>
      <c r="AR20" s="37" t="n">
        <f aca="false">IF(OR(C20="",AN20=0),"",12-(COUNTBLANK(D20:AM20)/3))</f>
        <v>8</v>
      </c>
    </row>
    <row r="21" customFormat="false" ht="15" hidden="false" customHeight="false" outlineLevel="0" collapsed="false">
      <c r="A21" s="0" t="str">
        <f aca="false">IF(COUNTIF($C:$C,$C21)&gt;=2,"ERROR","")</f>
        <v/>
      </c>
      <c r="B21" s="29" t="n">
        <v>15</v>
      </c>
      <c r="C21" s="30" t="s">
        <v>74</v>
      </c>
      <c r="D21" s="31" t="n">
        <v>8</v>
      </c>
      <c r="E21" s="32" t="n">
        <v>1464</v>
      </c>
      <c r="F21" s="33" t="n">
        <v>36</v>
      </c>
      <c r="G21" s="31" t="n">
        <v>12</v>
      </c>
      <c r="H21" s="32" t="n">
        <v>2461</v>
      </c>
      <c r="I21" s="33" t="n">
        <v>46</v>
      </c>
      <c r="J21" s="31" t="n">
        <v>12</v>
      </c>
      <c r="K21" s="32" t="n">
        <v>2335</v>
      </c>
      <c r="L21" s="33" t="n">
        <v>47</v>
      </c>
      <c r="M21" s="31" t="n">
        <v>12</v>
      </c>
      <c r="N21" s="32" t="n">
        <v>2543</v>
      </c>
      <c r="O21" s="33" t="n">
        <v>65</v>
      </c>
      <c r="P21" s="31" t="n">
        <v>12</v>
      </c>
      <c r="Q21" s="32" t="n">
        <v>2356</v>
      </c>
      <c r="R21" s="33" t="n">
        <v>36</v>
      </c>
      <c r="S21" s="31" t="n">
        <v>8</v>
      </c>
      <c r="T21" s="32" t="n">
        <v>1382</v>
      </c>
      <c r="U21" s="33" t="n">
        <v>40</v>
      </c>
      <c r="V21" s="31" t="n">
        <v>12</v>
      </c>
      <c r="W21" s="32" t="n">
        <v>2476</v>
      </c>
      <c r="X21" s="33" t="n">
        <v>70</v>
      </c>
      <c r="Y21" s="31" t="n">
        <v>12</v>
      </c>
      <c r="Z21" s="32" t="n">
        <v>2269</v>
      </c>
      <c r="AA21" s="33" t="n">
        <v>49</v>
      </c>
      <c r="AB21" s="31" t="n">
        <v>12</v>
      </c>
      <c r="AC21" s="32" t="n">
        <v>2709</v>
      </c>
      <c r="AD21" s="33" t="n">
        <v>89</v>
      </c>
      <c r="AE21" s="31"/>
      <c r="AF21" s="32"/>
      <c r="AG21" s="33"/>
      <c r="AH21" s="31" t="n">
        <v>12</v>
      </c>
      <c r="AI21" s="32" t="n">
        <v>2261</v>
      </c>
      <c r="AJ21" s="33" t="n">
        <v>30</v>
      </c>
      <c r="AK21" s="31" t="n">
        <v>12</v>
      </c>
      <c r="AL21" s="32" t="n">
        <v>2096</v>
      </c>
      <c r="AM21" s="33" t="n">
        <v>27</v>
      </c>
      <c r="AN21" s="34" t="n">
        <f aca="false">SUMIF($D$6:$AM$6,AN$6,$D21:$AM21)</f>
        <v>124</v>
      </c>
      <c r="AO21" s="35" t="n">
        <f aca="false">SUMIF($D$6:$AM$6,AO$6,$D21:$AM21)</f>
        <v>24352</v>
      </c>
      <c r="AP21" s="35" t="n">
        <f aca="false">SUMIF($D$6:$AM$6,AP$6,$D21:$AM21)</f>
        <v>535</v>
      </c>
      <c r="AQ21" s="36" t="n">
        <f aca="false">IF(C21="","",IF(AR21="","",AO21/AN21))</f>
        <v>196.387096774194</v>
      </c>
      <c r="AR21" s="37" t="n">
        <f aca="false">IF(OR(C21="",AN21=0),"",12-(COUNTBLANK(D21:AM21)/3))</f>
        <v>11</v>
      </c>
    </row>
    <row r="22" customFormat="false" ht="15" hidden="false" customHeight="false" outlineLevel="0" collapsed="false">
      <c r="A22" s="0" t="str">
        <f aca="false">IF(COUNTIF($C:$C,$C22)&gt;=2,"ERROR","")</f>
        <v/>
      </c>
      <c r="B22" s="29" t="n">
        <v>16</v>
      </c>
      <c r="C22" s="38" t="s">
        <v>75</v>
      </c>
      <c r="D22" s="29" t="n">
        <v>8</v>
      </c>
      <c r="E22" s="39" t="n">
        <v>1464</v>
      </c>
      <c r="F22" s="40" t="n">
        <v>19</v>
      </c>
      <c r="G22" s="29" t="n">
        <v>8</v>
      </c>
      <c r="H22" s="39" t="n">
        <v>1494</v>
      </c>
      <c r="I22" s="40" t="n">
        <v>22</v>
      </c>
      <c r="J22" s="29" t="n">
        <v>12</v>
      </c>
      <c r="K22" s="39" t="n">
        <v>2421</v>
      </c>
      <c r="L22" s="40" t="n">
        <v>44</v>
      </c>
      <c r="M22" s="31" t="n">
        <v>8</v>
      </c>
      <c r="N22" s="39" t="n">
        <v>1304</v>
      </c>
      <c r="O22" s="40" t="n">
        <v>4</v>
      </c>
      <c r="P22" s="31" t="n">
        <v>8</v>
      </c>
      <c r="Q22" s="39" t="n">
        <v>1513</v>
      </c>
      <c r="R22" s="40" t="n">
        <v>17</v>
      </c>
      <c r="S22" s="29" t="n">
        <v>8</v>
      </c>
      <c r="T22" s="39" t="n">
        <v>1405</v>
      </c>
      <c r="U22" s="40" t="n">
        <v>23</v>
      </c>
      <c r="V22" s="29" t="n">
        <v>12</v>
      </c>
      <c r="W22" s="39" t="n">
        <v>2364</v>
      </c>
      <c r="X22" s="40" t="n">
        <v>51</v>
      </c>
      <c r="Y22" s="29"/>
      <c r="Z22" s="39"/>
      <c r="AA22" s="40"/>
      <c r="AB22" s="29" t="n">
        <v>8</v>
      </c>
      <c r="AC22" s="39" t="n">
        <v>1547</v>
      </c>
      <c r="AD22" s="40" t="n">
        <v>35</v>
      </c>
      <c r="AE22" s="29" t="n">
        <v>8</v>
      </c>
      <c r="AF22" s="39" t="n">
        <v>1381</v>
      </c>
      <c r="AG22" s="40" t="n">
        <v>18</v>
      </c>
      <c r="AH22" s="29" t="n">
        <v>8</v>
      </c>
      <c r="AI22" s="39" t="n">
        <v>1431</v>
      </c>
      <c r="AJ22" s="40" t="n">
        <v>14</v>
      </c>
      <c r="AK22" s="29" t="n">
        <v>12</v>
      </c>
      <c r="AL22" s="39" t="n">
        <v>2190</v>
      </c>
      <c r="AM22" s="40" t="n">
        <v>26</v>
      </c>
      <c r="AN22" s="41" t="n">
        <f aca="false">SUMIF($D$6:$AM$6,AN$6,$D22:$AM22)</f>
        <v>100</v>
      </c>
      <c r="AO22" s="42" t="n">
        <f aca="false">SUMIF($D$6:$AM$6,AO$6,$D22:$AM22)</f>
        <v>18514</v>
      </c>
      <c r="AP22" s="42" t="n">
        <f aca="false">SUMIF($D$6:$AM$6,AP$6,$D22:$AM22)</f>
        <v>273</v>
      </c>
      <c r="AQ22" s="43" t="n">
        <f aca="false">IF(C22="","",IF(AR22="","",AO22/AN22))</f>
        <v>185.14</v>
      </c>
      <c r="AR22" s="37" t="n">
        <f aca="false">IF(OR(C22="",AN22=0),"",12-(COUNTBLANK(D22:AM22)/3))</f>
        <v>11</v>
      </c>
    </row>
    <row r="23" customFormat="false" ht="15" hidden="false" customHeight="false" outlineLevel="0" collapsed="false">
      <c r="A23" s="0" t="str">
        <f aca="false">IF(COUNTIF($C:$C,$C23)&gt;=2,"ERROR","")</f>
        <v/>
      </c>
      <c r="B23" s="29" t="n">
        <v>17</v>
      </c>
      <c r="C23" s="38" t="s">
        <v>76</v>
      </c>
      <c r="D23" s="29"/>
      <c r="E23" s="39"/>
      <c r="F23" s="40"/>
      <c r="G23" s="29" t="n">
        <v>8</v>
      </c>
      <c r="H23" s="39" t="n">
        <v>1493</v>
      </c>
      <c r="I23" s="40" t="n">
        <v>31</v>
      </c>
      <c r="J23" s="29"/>
      <c r="K23" s="39"/>
      <c r="L23" s="40"/>
      <c r="M23" s="31" t="n">
        <v>12</v>
      </c>
      <c r="N23" s="39" t="n">
        <v>2218</v>
      </c>
      <c r="O23" s="40" t="n">
        <v>39</v>
      </c>
      <c r="P23" s="31"/>
      <c r="Q23" s="39"/>
      <c r="R23" s="40"/>
      <c r="S23" s="29"/>
      <c r="T23" s="39"/>
      <c r="U23" s="40"/>
      <c r="V23" s="29" t="n">
        <v>12</v>
      </c>
      <c r="W23" s="39" t="n">
        <v>2493</v>
      </c>
      <c r="X23" s="40" t="n">
        <v>75</v>
      </c>
      <c r="Y23" s="29" t="n">
        <v>12</v>
      </c>
      <c r="Z23" s="39" t="n">
        <v>2184</v>
      </c>
      <c r="AA23" s="40" t="n">
        <v>37</v>
      </c>
      <c r="AB23" s="29"/>
      <c r="AC23" s="39"/>
      <c r="AD23" s="40"/>
      <c r="AE23" s="29"/>
      <c r="AF23" s="39"/>
      <c r="AG23" s="40"/>
      <c r="AH23" s="29"/>
      <c r="AI23" s="39"/>
      <c r="AJ23" s="40"/>
      <c r="AK23" s="29" t="n">
        <v>8</v>
      </c>
      <c r="AL23" s="39" t="n">
        <v>1358</v>
      </c>
      <c r="AM23" s="40" t="n">
        <v>25</v>
      </c>
      <c r="AN23" s="41" t="n">
        <f aca="false">SUMIF($D$6:$AM$6,AN$6,$D23:$AM23)</f>
        <v>52</v>
      </c>
      <c r="AO23" s="42" t="n">
        <f aca="false">SUMIF($D$6:$AM$6,AO$6,$D23:$AM23)</f>
        <v>9746</v>
      </c>
      <c r="AP23" s="42" t="n">
        <f aca="false">SUMIF($D$6:$AM$6,AP$6,$D23:$AM23)</f>
        <v>207</v>
      </c>
      <c r="AQ23" s="43" t="n">
        <f aca="false">IF(C23="","",IF(AR23="","",AO23/AN23))</f>
        <v>187.423076923077</v>
      </c>
      <c r="AR23" s="37" t="n">
        <f aca="false">IF(OR(C23="",AN23=0),"",12-(COUNTBLANK(D23:AM23)/3))</f>
        <v>5</v>
      </c>
    </row>
    <row r="24" customFormat="false" ht="15" hidden="false" customHeight="false" outlineLevel="0" collapsed="false">
      <c r="A24" s="0" t="str">
        <f aca="false">IF(COUNTIF($C:$C,$C24)&gt;=2,"ERROR","")</f>
        <v/>
      </c>
      <c r="B24" s="29" t="n">
        <v>18</v>
      </c>
      <c r="C24" s="38" t="s">
        <v>77</v>
      </c>
      <c r="D24" s="29" t="n">
        <v>12</v>
      </c>
      <c r="E24" s="39" t="n">
        <v>2493</v>
      </c>
      <c r="F24" s="40" t="n">
        <v>54</v>
      </c>
      <c r="G24" s="29" t="n">
        <v>8</v>
      </c>
      <c r="H24" s="39" t="n">
        <v>1470</v>
      </c>
      <c r="I24" s="40" t="n">
        <v>19</v>
      </c>
      <c r="J24" s="29" t="n">
        <v>12</v>
      </c>
      <c r="K24" s="39" t="n">
        <v>2349</v>
      </c>
      <c r="L24" s="40" t="n">
        <v>36</v>
      </c>
      <c r="M24" s="29" t="n">
        <v>12</v>
      </c>
      <c r="N24" s="39" t="n">
        <v>2468</v>
      </c>
      <c r="O24" s="40" t="n">
        <v>52</v>
      </c>
      <c r="P24" s="31" t="n">
        <v>12</v>
      </c>
      <c r="Q24" s="39" t="n">
        <v>2485</v>
      </c>
      <c r="R24" s="40" t="n">
        <v>38</v>
      </c>
      <c r="S24" s="29" t="n">
        <v>12</v>
      </c>
      <c r="T24" s="39" t="n">
        <v>2226</v>
      </c>
      <c r="U24" s="40" t="n">
        <v>48</v>
      </c>
      <c r="V24" s="29" t="n">
        <v>12</v>
      </c>
      <c r="W24" s="39" t="n">
        <v>2380</v>
      </c>
      <c r="X24" s="40" t="n">
        <v>54</v>
      </c>
      <c r="Y24" s="29" t="n">
        <v>12</v>
      </c>
      <c r="Z24" s="39" t="n">
        <v>2460</v>
      </c>
      <c r="AA24" s="40" t="n">
        <v>55</v>
      </c>
      <c r="AB24" s="29" t="n">
        <v>8</v>
      </c>
      <c r="AC24" s="39" t="n">
        <v>1451</v>
      </c>
      <c r="AD24" s="40" t="n">
        <v>18</v>
      </c>
      <c r="AE24" s="29" t="n">
        <v>8</v>
      </c>
      <c r="AF24" s="39" t="n">
        <v>1574</v>
      </c>
      <c r="AG24" s="40" t="n">
        <v>48</v>
      </c>
      <c r="AH24" s="29" t="n">
        <v>12</v>
      </c>
      <c r="AI24" s="39" t="n">
        <v>2275</v>
      </c>
      <c r="AJ24" s="40" t="n">
        <v>22</v>
      </c>
      <c r="AK24" s="29" t="n">
        <v>8</v>
      </c>
      <c r="AL24" s="39" t="n">
        <v>1435</v>
      </c>
      <c r="AM24" s="40" t="n">
        <v>24</v>
      </c>
      <c r="AN24" s="41" t="n">
        <f aca="false">SUMIF($D$6:$AM$6,AN$6,$D24:$AM24)</f>
        <v>128</v>
      </c>
      <c r="AO24" s="42" t="n">
        <f aca="false">SUMIF($D$6:$AM$6,AO$6,$D24:$AM24)</f>
        <v>25066</v>
      </c>
      <c r="AP24" s="42" t="n">
        <f aca="false">SUMIF($D$6:$AM$6,AP$6,$D24:$AM24)</f>
        <v>468</v>
      </c>
      <c r="AQ24" s="43" t="n">
        <f aca="false">IF(C24="","",IF(AR24="","",AO24/AN24))</f>
        <v>195.828125</v>
      </c>
      <c r="AR24" s="37" t="n">
        <f aca="false">IF(OR(C24="",AN24=0),"",12-(COUNTBLANK(D24:AM24)/3))</f>
        <v>12</v>
      </c>
    </row>
    <row r="25" customFormat="false" ht="15" hidden="false" customHeight="false" outlineLevel="0" collapsed="false">
      <c r="A25" s="0" t="str">
        <f aca="false">IF(COUNTIF($C:$C,$C25)&gt;=2,"ERROR","")</f>
        <v/>
      </c>
      <c r="B25" s="29" t="n">
        <v>19</v>
      </c>
      <c r="C25" s="38" t="s">
        <v>78</v>
      </c>
      <c r="D25" s="29"/>
      <c r="E25" s="39"/>
      <c r="F25" s="40"/>
      <c r="G25" s="29"/>
      <c r="H25" s="39"/>
      <c r="I25" s="40"/>
      <c r="J25" s="29"/>
      <c r="K25" s="39"/>
      <c r="L25" s="40"/>
      <c r="M25" s="31"/>
      <c r="N25" s="39"/>
      <c r="O25" s="40"/>
      <c r="P25" s="31"/>
      <c r="Q25" s="39"/>
      <c r="R25" s="40"/>
      <c r="S25" s="29"/>
      <c r="T25" s="39"/>
      <c r="U25" s="40"/>
      <c r="V25" s="29"/>
      <c r="W25" s="39"/>
      <c r="X25" s="40"/>
      <c r="Y25" s="29"/>
      <c r="Z25" s="39"/>
      <c r="AA25" s="40"/>
      <c r="AB25" s="29"/>
      <c r="AC25" s="39"/>
      <c r="AD25" s="40"/>
      <c r="AE25" s="29"/>
      <c r="AF25" s="39"/>
      <c r="AG25" s="40"/>
      <c r="AH25" s="29"/>
      <c r="AI25" s="39"/>
      <c r="AJ25" s="40"/>
      <c r="AK25" s="29" t="n">
        <v>8</v>
      </c>
      <c r="AL25" s="39" t="n">
        <v>1431</v>
      </c>
      <c r="AM25" s="40" t="n">
        <v>23</v>
      </c>
      <c r="AN25" s="41" t="n">
        <f aca="false">SUMIF($D$6:$AM$6,AN$6,$D25:$AM25)</f>
        <v>8</v>
      </c>
      <c r="AO25" s="42" t="n">
        <f aca="false">SUMIF($D$6:$AM$6,AO$6,$D25:$AM25)</f>
        <v>1431</v>
      </c>
      <c r="AP25" s="42" t="n">
        <f aca="false">SUMIF($D$6:$AM$6,AP$6,$D25:$AM25)</f>
        <v>23</v>
      </c>
      <c r="AQ25" s="43" t="n">
        <f aca="false">IF(C25="","",IF(AR25="","",AO25/AN25))</f>
        <v>178.875</v>
      </c>
      <c r="AR25" s="37" t="n">
        <f aca="false">IF(OR(C25="",AN25=0),"",12-(COUNTBLANK(D25:AM25)/3))</f>
        <v>1</v>
      </c>
    </row>
    <row r="26" customFormat="false" ht="15" hidden="false" customHeight="false" outlineLevel="0" collapsed="false">
      <c r="A26" s="0" t="str">
        <f aca="false">IF(COUNTIF($C:$C,$C26)&gt;=2,"ERROR","")</f>
        <v/>
      </c>
      <c r="B26" s="29" t="n">
        <v>20</v>
      </c>
      <c r="C26" s="38" t="s">
        <v>79</v>
      </c>
      <c r="D26" s="29"/>
      <c r="E26" s="39"/>
      <c r="F26" s="40"/>
      <c r="G26" s="29"/>
      <c r="H26" s="39"/>
      <c r="I26" s="40"/>
      <c r="J26" s="29"/>
      <c r="K26" s="39"/>
      <c r="L26" s="40"/>
      <c r="M26" s="29"/>
      <c r="N26" s="39"/>
      <c r="O26" s="40"/>
      <c r="P26" s="31"/>
      <c r="Q26" s="39"/>
      <c r="R26" s="40"/>
      <c r="S26" s="29"/>
      <c r="T26" s="39"/>
      <c r="U26" s="40"/>
      <c r="V26" s="29"/>
      <c r="W26" s="39"/>
      <c r="X26" s="40"/>
      <c r="Y26" s="29"/>
      <c r="Z26" s="39"/>
      <c r="AA26" s="40"/>
      <c r="AB26" s="29"/>
      <c r="AC26" s="39"/>
      <c r="AD26" s="40"/>
      <c r="AE26" s="29"/>
      <c r="AF26" s="39"/>
      <c r="AG26" s="40"/>
      <c r="AH26" s="29"/>
      <c r="AI26" s="39"/>
      <c r="AJ26" s="40"/>
      <c r="AK26" s="29" t="n">
        <v>8</v>
      </c>
      <c r="AL26" s="39" t="n">
        <v>1431</v>
      </c>
      <c r="AM26" s="40" t="n">
        <v>22</v>
      </c>
      <c r="AN26" s="41" t="n">
        <f aca="false">SUMIF($D$6:$AM$6,AN$6,$D26:$AM26)</f>
        <v>8</v>
      </c>
      <c r="AO26" s="42" t="n">
        <f aca="false">SUMIF($D$6:$AM$6,AO$6,$D26:$AM26)</f>
        <v>1431</v>
      </c>
      <c r="AP26" s="42" t="n">
        <f aca="false">SUMIF($D$6:$AM$6,AP$6,$D26:$AM26)</f>
        <v>22</v>
      </c>
      <c r="AQ26" s="43" t="n">
        <f aca="false">IF(C26="","",IF(AR26="","",AO26/AN26))</f>
        <v>178.875</v>
      </c>
      <c r="AR26" s="37" t="n">
        <f aca="false">IF(OR(C26="",AN26=0),"",12-(COUNTBLANK(D26:AM26)/3))</f>
        <v>1</v>
      </c>
    </row>
    <row r="27" customFormat="false" ht="15" hidden="false" customHeight="false" outlineLevel="0" collapsed="false">
      <c r="A27" s="0" t="str">
        <f aca="false">IF(COUNTIF($C:$C,$C27)&gt;=2,"ERROR","")</f>
        <v/>
      </c>
      <c r="B27" s="29" t="n">
        <v>21</v>
      </c>
      <c r="C27" s="38" t="s">
        <v>80</v>
      </c>
      <c r="D27" s="29"/>
      <c r="E27" s="39"/>
      <c r="F27" s="40"/>
      <c r="G27" s="29"/>
      <c r="H27" s="39"/>
      <c r="I27" s="40"/>
      <c r="J27" s="29"/>
      <c r="K27" s="39"/>
      <c r="L27" s="40"/>
      <c r="M27" s="31"/>
      <c r="N27" s="39"/>
      <c r="O27" s="40"/>
      <c r="P27" s="31"/>
      <c r="Q27" s="39"/>
      <c r="R27" s="40"/>
      <c r="S27" s="29"/>
      <c r="T27" s="39"/>
      <c r="U27" s="40"/>
      <c r="V27" s="29"/>
      <c r="W27" s="39"/>
      <c r="X27" s="40"/>
      <c r="Y27" s="29"/>
      <c r="Z27" s="39"/>
      <c r="AA27" s="40"/>
      <c r="AB27" s="29"/>
      <c r="AC27" s="39"/>
      <c r="AD27" s="40"/>
      <c r="AE27" s="29"/>
      <c r="AF27" s="39"/>
      <c r="AG27" s="40"/>
      <c r="AH27" s="29"/>
      <c r="AI27" s="39"/>
      <c r="AJ27" s="40"/>
      <c r="AK27" s="29" t="n">
        <v>8</v>
      </c>
      <c r="AL27" s="39" t="n">
        <v>1428</v>
      </c>
      <c r="AM27" s="40" t="n">
        <v>21</v>
      </c>
      <c r="AN27" s="41" t="n">
        <f aca="false">SUMIF($D$6:$AM$6,AN$6,$D27:$AM27)</f>
        <v>8</v>
      </c>
      <c r="AO27" s="42" t="n">
        <f aca="false">SUMIF($D$6:$AM$6,AO$6,$D27:$AM27)</f>
        <v>1428</v>
      </c>
      <c r="AP27" s="42" t="n">
        <f aca="false">SUMIF($D$6:$AM$6,AP$6,$D27:$AM27)</f>
        <v>21</v>
      </c>
      <c r="AQ27" s="43" t="n">
        <f aca="false">IF(C27="","",IF(AR27="","",AO27/AN27))</f>
        <v>178.5</v>
      </c>
      <c r="AR27" s="37" t="n">
        <f aca="false">IF(OR(C27="",AN27=0),"",12-(COUNTBLANK(D27:AM27)/3))</f>
        <v>1</v>
      </c>
    </row>
    <row r="28" customFormat="false" ht="15" hidden="false" customHeight="false" outlineLevel="0" collapsed="false">
      <c r="A28" s="0" t="str">
        <f aca="false">IF(COUNTIF($C:$C,$C28)&gt;=2,"ERROR","")</f>
        <v/>
      </c>
      <c r="B28" s="29" t="n">
        <v>22</v>
      </c>
      <c r="C28" s="30" t="s">
        <v>81</v>
      </c>
      <c r="D28" s="31"/>
      <c r="E28" s="32"/>
      <c r="F28" s="33"/>
      <c r="G28" s="31"/>
      <c r="H28" s="32"/>
      <c r="I28" s="33"/>
      <c r="J28" s="31"/>
      <c r="K28" s="32"/>
      <c r="L28" s="33"/>
      <c r="M28" s="31"/>
      <c r="N28" s="32"/>
      <c r="O28" s="33"/>
      <c r="P28" s="31"/>
      <c r="Q28" s="32"/>
      <c r="R28" s="33"/>
      <c r="S28" s="31"/>
      <c r="T28" s="32"/>
      <c r="U28" s="33"/>
      <c r="V28" s="31"/>
      <c r="W28" s="32"/>
      <c r="X28" s="33"/>
      <c r="Y28" s="31"/>
      <c r="Z28" s="32"/>
      <c r="AA28" s="33"/>
      <c r="AB28" s="31"/>
      <c r="AC28" s="32"/>
      <c r="AD28" s="33"/>
      <c r="AE28" s="31"/>
      <c r="AF28" s="32"/>
      <c r="AG28" s="33"/>
      <c r="AH28" s="31"/>
      <c r="AI28" s="32"/>
      <c r="AJ28" s="33"/>
      <c r="AK28" s="31" t="n">
        <v>8</v>
      </c>
      <c r="AL28" s="32" t="n">
        <v>1387</v>
      </c>
      <c r="AM28" s="33" t="n">
        <v>20</v>
      </c>
      <c r="AN28" s="34" t="n">
        <f aca="false">SUMIF($D$6:$AM$6,AN$6,$D28:$AM28)</f>
        <v>8</v>
      </c>
      <c r="AO28" s="35" t="n">
        <f aca="false">SUMIF($D$6:$AM$6,AO$6,$D28:$AM28)</f>
        <v>1387</v>
      </c>
      <c r="AP28" s="35" t="n">
        <f aca="false">SUMIF($D$6:$AM$6,AP$6,$D28:$AM28)</f>
        <v>20</v>
      </c>
      <c r="AQ28" s="36" t="n">
        <f aca="false">IF(C28="","",IF(AR28="","",AO28/AN28))</f>
        <v>173.375</v>
      </c>
      <c r="AR28" s="37" t="n">
        <f aca="false">IF(OR(C28="",AN28=0),"",12-(COUNTBLANK(D28:AM28)/3))</f>
        <v>1</v>
      </c>
    </row>
    <row r="29" customFormat="false" ht="15" hidden="false" customHeight="false" outlineLevel="0" collapsed="false">
      <c r="A29" s="0" t="str">
        <f aca="false">IF(COUNTIF($C:$C,$C29)&gt;=2,"ERROR","")</f>
        <v/>
      </c>
      <c r="B29" s="29" t="n">
        <v>23</v>
      </c>
      <c r="C29" s="38" t="s">
        <v>82</v>
      </c>
      <c r="D29" s="29"/>
      <c r="E29" s="39"/>
      <c r="F29" s="40"/>
      <c r="G29" s="29"/>
      <c r="H29" s="39"/>
      <c r="I29" s="40"/>
      <c r="J29" s="29"/>
      <c r="K29" s="39"/>
      <c r="L29" s="40"/>
      <c r="M29" s="31" t="n">
        <v>8</v>
      </c>
      <c r="N29" s="39" t="n">
        <v>1475</v>
      </c>
      <c r="O29" s="40" t="n">
        <v>21</v>
      </c>
      <c r="P29" s="31" t="n">
        <v>12</v>
      </c>
      <c r="Q29" s="39" t="n">
        <v>2476</v>
      </c>
      <c r="R29" s="40" t="n">
        <v>37</v>
      </c>
      <c r="S29" s="29" t="n">
        <v>12</v>
      </c>
      <c r="T29" s="39" t="n">
        <v>2276</v>
      </c>
      <c r="U29" s="40" t="n">
        <v>55</v>
      </c>
      <c r="V29" s="29" t="n">
        <v>8</v>
      </c>
      <c r="W29" s="39" t="n">
        <v>1561</v>
      </c>
      <c r="X29" s="40" t="n">
        <v>46</v>
      </c>
      <c r="Y29" s="29" t="n">
        <v>8</v>
      </c>
      <c r="Z29" s="39" t="n">
        <v>1494</v>
      </c>
      <c r="AA29" s="40" t="n">
        <v>23</v>
      </c>
      <c r="AB29" s="29" t="n">
        <v>8</v>
      </c>
      <c r="AC29" s="39" t="n">
        <v>1410</v>
      </c>
      <c r="AD29" s="40" t="n">
        <v>9</v>
      </c>
      <c r="AE29" s="29" t="n">
        <v>8</v>
      </c>
      <c r="AF29" s="39" t="n">
        <v>1529</v>
      </c>
      <c r="AG29" s="40" t="n">
        <v>37</v>
      </c>
      <c r="AH29" s="29"/>
      <c r="AI29" s="39"/>
      <c r="AJ29" s="40"/>
      <c r="AK29" s="29" t="n">
        <v>8</v>
      </c>
      <c r="AL29" s="39" t="n">
        <v>1422</v>
      </c>
      <c r="AM29" s="40" t="n">
        <v>19</v>
      </c>
      <c r="AN29" s="41" t="n">
        <f aca="false">SUMIF($D$6:$AM$6,AN$6,$D29:$AM29)</f>
        <v>72</v>
      </c>
      <c r="AO29" s="42" t="n">
        <f aca="false">SUMIF($D$6:$AM$6,AO$6,$D29:$AM29)</f>
        <v>13643</v>
      </c>
      <c r="AP29" s="42" t="n">
        <f aca="false">SUMIF($D$6:$AM$6,AP$6,$D29:$AM29)</f>
        <v>247</v>
      </c>
      <c r="AQ29" s="43" t="n">
        <f aca="false">IF(C29="","",IF(AR29="","",AO29/AN29))</f>
        <v>189.486111111111</v>
      </c>
      <c r="AR29" s="37" t="n">
        <f aca="false">IF(OR(C29="",AN29=0),"",12-(COUNTBLANK(D29:AM29)/3))</f>
        <v>8</v>
      </c>
    </row>
    <row r="30" customFormat="false" ht="15" hidden="false" customHeight="false" outlineLevel="0" collapsed="false">
      <c r="A30" s="0" t="str">
        <f aca="false">IF(COUNTIF($C:$C,$C30)&gt;=2,"ERROR","")</f>
        <v/>
      </c>
      <c r="B30" s="29" t="n">
        <v>24</v>
      </c>
      <c r="C30" s="38" t="s">
        <v>83</v>
      </c>
      <c r="D30" s="29" t="n">
        <v>8</v>
      </c>
      <c r="E30" s="39" t="n">
        <v>1524</v>
      </c>
      <c r="F30" s="40" t="n">
        <v>30</v>
      </c>
      <c r="G30" s="29"/>
      <c r="H30" s="39"/>
      <c r="I30" s="40"/>
      <c r="J30" s="29"/>
      <c r="K30" s="39"/>
      <c r="L30" s="40"/>
      <c r="M30" s="31" t="n">
        <v>12</v>
      </c>
      <c r="N30" s="39" t="n">
        <v>2366</v>
      </c>
      <c r="O30" s="40" t="n">
        <v>42</v>
      </c>
      <c r="P30" s="31"/>
      <c r="Q30" s="39"/>
      <c r="R30" s="40"/>
      <c r="S30" s="29" t="n">
        <v>12</v>
      </c>
      <c r="T30" s="39" t="n">
        <v>2188</v>
      </c>
      <c r="U30" s="40" t="n">
        <v>45</v>
      </c>
      <c r="V30" s="29" t="n">
        <v>12</v>
      </c>
      <c r="W30" s="39" t="n">
        <v>2505</v>
      </c>
      <c r="X30" s="40" t="n">
        <v>64</v>
      </c>
      <c r="Y30" s="29" t="n">
        <v>8</v>
      </c>
      <c r="Z30" s="39" t="n">
        <v>1466</v>
      </c>
      <c r="AA30" s="40" t="n">
        <v>18</v>
      </c>
      <c r="AB30" s="29" t="n">
        <v>12</v>
      </c>
      <c r="AC30" s="39" t="n">
        <v>2443</v>
      </c>
      <c r="AD30" s="40" t="n">
        <v>59</v>
      </c>
      <c r="AE30" s="29" t="n">
        <v>8</v>
      </c>
      <c r="AF30" s="39" t="n">
        <v>1530</v>
      </c>
      <c r="AG30" s="40" t="n">
        <v>38</v>
      </c>
      <c r="AH30" s="29"/>
      <c r="AI30" s="39"/>
      <c r="AJ30" s="40"/>
      <c r="AK30" s="29" t="n">
        <v>8</v>
      </c>
      <c r="AL30" s="39" t="n">
        <v>1396</v>
      </c>
      <c r="AM30" s="40" t="n">
        <v>18</v>
      </c>
      <c r="AN30" s="41" t="n">
        <f aca="false">SUMIF($D$6:$AM$6,AN$6,$D30:$AM30)</f>
        <v>80</v>
      </c>
      <c r="AO30" s="42" t="n">
        <f aca="false">SUMIF($D$6:$AM$6,AO$6,$D30:$AM30)</f>
        <v>15418</v>
      </c>
      <c r="AP30" s="42" t="n">
        <f aca="false">SUMIF($D$6:$AM$6,AP$6,$D30:$AM30)</f>
        <v>314</v>
      </c>
      <c r="AQ30" s="43" t="n">
        <f aca="false">IF(C30="","",IF(AR30="","",AO30/AN30))</f>
        <v>192.725</v>
      </c>
      <c r="AR30" s="37" t="n">
        <f aca="false">IF(OR(C30="",AN30=0),"",12-(COUNTBLANK(D30:AM30)/3))</f>
        <v>8</v>
      </c>
    </row>
    <row r="31" customFormat="false" ht="15" hidden="false" customHeight="false" outlineLevel="0" collapsed="false">
      <c r="A31" s="0" t="str">
        <f aca="false">IF(COUNTIF($C:$C,$C31)&gt;=2,"ERROR","")</f>
        <v/>
      </c>
      <c r="B31" s="29" t="n">
        <v>25</v>
      </c>
      <c r="C31" s="38" t="s">
        <v>84</v>
      </c>
      <c r="D31" s="29"/>
      <c r="E31" s="39"/>
      <c r="F31" s="40"/>
      <c r="G31" s="29"/>
      <c r="H31" s="39"/>
      <c r="I31" s="40"/>
      <c r="J31" s="29" t="n">
        <v>8</v>
      </c>
      <c r="K31" s="39" t="n">
        <v>1465</v>
      </c>
      <c r="L31" s="40" t="n">
        <v>20</v>
      </c>
      <c r="M31" s="31" t="n">
        <v>8</v>
      </c>
      <c r="N31" s="39" t="n">
        <v>1512</v>
      </c>
      <c r="O31" s="40" t="n">
        <v>28</v>
      </c>
      <c r="P31" s="31"/>
      <c r="Q31" s="39"/>
      <c r="R31" s="40"/>
      <c r="S31" s="29" t="n">
        <v>12</v>
      </c>
      <c r="T31" s="39" t="n">
        <v>2185</v>
      </c>
      <c r="U31" s="40" t="n">
        <v>44</v>
      </c>
      <c r="V31" s="29" t="n">
        <v>8</v>
      </c>
      <c r="W31" s="39" t="n">
        <v>1477</v>
      </c>
      <c r="X31" s="40" t="n">
        <v>30</v>
      </c>
      <c r="Y31" s="29" t="n">
        <v>8</v>
      </c>
      <c r="Z31" s="39" t="n">
        <v>1508</v>
      </c>
      <c r="AA31" s="40" t="n">
        <v>30</v>
      </c>
      <c r="AB31" s="29" t="n">
        <v>8</v>
      </c>
      <c r="AC31" s="39" t="n">
        <v>1382</v>
      </c>
      <c r="AD31" s="40" t="n">
        <v>7</v>
      </c>
      <c r="AE31" s="29" t="n">
        <v>8</v>
      </c>
      <c r="AF31" s="39" t="n">
        <v>1446</v>
      </c>
      <c r="AG31" s="40" t="n">
        <v>25</v>
      </c>
      <c r="AH31" s="29" t="n">
        <v>8</v>
      </c>
      <c r="AI31" s="39" t="n">
        <v>1412</v>
      </c>
      <c r="AJ31" s="40" t="n">
        <v>10</v>
      </c>
      <c r="AK31" s="29" t="n">
        <v>8</v>
      </c>
      <c r="AL31" s="39" t="n">
        <v>1396</v>
      </c>
      <c r="AM31" s="40" t="n">
        <v>17</v>
      </c>
      <c r="AN31" s="41" t="n">
        <f aca="false">SUMIF($D$6:$AM$6,AN$6,$D31:$AM31)</f>
        <v>76</v>
      </c>
      <c r="AO31" s="42" t="n">
        <f aca="false">SUMIF($D$6:$AM$6,AO$6,$D31:$AM31)</f>
        <v>13783</v>
      </c>
      <c r="AP31" s="42" t="n">
        <f aca="false">SUMIF($D$6:$AM$6,AP$6,$D31:$AM31)</f>
        <v>211</v>
      </c>
      <c r="AQ31" s="43" t="n">
        <f aca="false">IF(C31="","",IF(AR31="","",AO31/AN31))</f>
        <v>181.355263157895</v>
      </c>
      <c r="AR31" s="37" t="n">
        <f aca="false">IF(OR(C31="",AN31=0),"",12-(COUNTBLANK(D31:AM31)/3))</f>
        <v>9</v>
      </c>
    </row>
    <row r="32" customFormat="false" ht="15" hidden="false" customHeight="false" outlineLevel="0" collapsed="false">
      <c r="A32" s="0" t="str">
        <f aca="false">IF(COUNTIF($C:$C,$C32)&gt;=2,"ERROR","")</f>
        <v/>
      </c>
      <c r="B32" s="29" t="n">
        <v>26</v>
      </c>
      <c r="C32" s="38" t="s">
        <v>85</v>
      </c>
      <c r="D32" s="29" t="n">
        <v>8</v>
      </c>
      <c r="E32" s="39" t="n">
        <v>1543</v>
      </c>
      <c r="F32" s="40" t="n">
        <v>35</v>
      </c>
      <c r="G32" s="29"/>
      <c r="H32" s="39"/>
      <c r="I32" s="40"/>
      <c r="J32" s="29" t="n">
        <v>12</v>
      </c>
      <c r="K32" s="39" t="n">
        <v>2291</v>
      </c>
      <c r="L32" s="40" t="n">
        <v>35</v>
      </c>
      <c r="M32" s="31" t="n">
        <v>8</v>
      </c>
      <c r="N32" s="39" t="n">
        <v>1489</v>
      </c>
      <c r="O32" s="40" t="n">
        <v>23</v>
      </c>
      <c r="P32" s="31"/>
      <c r="Q32" s="39"/>
      <c r="R32" s="40"/>
      <c r="S32" s="29" t="n">
        <v>12</v>
      </c>
      <c r="T32" s="39" t="n">
        <v>2236</v>
      </c>
      <c r="U32" s="40" t="n">
        <v>51</v>
      </c>
      <c r="V32" s="29" t="n">
        <v>8</v>
      </c>
      <c r="W32" s="39" t="n">
        <v>1553</v>
      </c>
      <c r="X32" s="40" t="n">
        <v>44</v>
      </c>
      <c r="Y32" s="29" t="n">
        <v>8</v>
      </c>
      <c r="Z32" s="39" t="n">
        <v>1474</v>
      </c>
      <c r="AA32" s="40" t="n">
        <v>21</v>
      </c>
      <c r="AB32" s="29" t="n">
        <v>8</v>
      </c>
      <c r="AC32" s="39" t="n">
        <v>1612</v>
      </c>
      <c r="AD32" s="40" t="n">
        <v>51</v>
      </c>
      <c r="AE32" s="29" t="n">
        <v>8</v>
      </c>
      <c r="AF32" s="39" t="n">
        <v>1359</v>
      </c>
      <c r="AG32" s="40" t="n">
        <v>14</v>
      </c>
      <c r="AH32" s="29"/>
      <c r="AI32" s="39"/>
      <c r="AJ32" s="40"/>
      <c r="AK32" s="29" t="n">
        <v>8</v>
      </c>
      <c r="AL32" s="39" t="n">
        <v>1395</v>
      </c>
      <c r="AM32" s="40" t="n">
        <v>16</v>
      </c>
      <c r="AN32" s="41" t="n">
        <f aca="false">SUMIF($D$6:$AM$6,AN$6,$D32:$AM32)</f>
        <v>80</v>
      </c>
      <c r="AO32" s="42" t="n">
        <f aca="false">SUMIF($D$6:$AM$6,AO$6,$D32:$AM32)</f>
        <v>14952</v>
      </c>
      <c r="AP32" s="42" t="n">
        <f aca="false">SUMIF($D$6:$AM$6,AP$6,$D32:$AM32)</f>
        <v>290</v>
      </c>
      <c r="AQ32" s="43" t="n">
        <f aca="false">IF(C32="","",IF(AR32="","",AO32/AN32))</f>
        <v>186.9</v>
      </c>
      <c r="AR32" s="37" t="n">
        <f aca="false">IF(OR(C32="",AN32=0),"",12-(COUNTBLANK(D32:AM32)/3))</f>
        <v>9</v>
      </c>
    </row>
    <row r="33" customFormat="false" ht="15" hidden="false" customHeight="false" outlineLevel="0" collapsed="false">
      <c r="A33" s="0" t="str">
        <f aca="false">IF(COUNTIF($C:$C,$C33)&gt;=2,"ERROR","")</f>
        <v/>
      </c>
      <c r="B33" s="29" t="n">
        <v>27</v>
      </c>
      <c r="C33" s="30" t="s">
        <v>86</v>
      </c>
      <c r="D33" s="31" t="n">
        <v>12</v>
      </c>
      <c r="E33" s="32" t="n">
        <v>2484</v>
      </c>
      <c r="F33" s="33" t="n">
        <v>53</v>
      </c>
      <c r="G33" s="31" t="n">
        <v>12</v>
      </c>
      <c r="H33" s="32" t="n">
        <v>2445</v>
      </c>
      <c r="I33" s="33" t="n">
        <v>35</v>
      </c>
      <c r="J33" s="31" t="n">
        <v>12</v>
      </c>
      <c r="K33" s="32" t="n">
        <v>2564</v>
      </c>
      <c r="L33" s="33" t="n">
        <v>51</v>
      </c>
      <c r="M33" s="31" t="n">
        <v>12</v>
      </c>
      <c r="N33" s="32" t="n">
        <v>2423</v>
      </c>
      <c r="O33" s="33" t="n">
        <v>46</v>
      </c>
      <c r="P33" s="31" t="n">
        <v>12</v>
      </c>
      <c r="Q33" s="32" t="n">
        <v>2353</v>
      </c>
      <c r="R33" s="33" t="n">
        <v>32</v>
      </c>
      <c r="S33" s="31" t="n">
        <v>8</v>
      </c>
      <c r="T33" s="32" t="n">
        <v>1437</v>
      </c>
      <c r="U33" s="33" t="n">
        <v>33</v>
      </c>
      <c r="V33" s="31" t="n">
        <v>8</v>
      </c>
      <c r="W33" s="32" t="n">
        <v>1471</v>
      </c>
      <c r="X33" s="33" t="n">
        <v>27</v>
      </c>
      <c r="Y33" s="31" t="n">
        <v>12</v>
      </c>
      <c r="Z33" s="32" t="n">
        <v>2435</v>
      </c>
      <c r="AA33" s="33" t="n">
        <v>51</v>
      </c>
      <c r="AB33" s="31" t="n">
        <v>12</v>
      </c>
      <c r="AC33" s="32" t="n">
        <v>2397</v>
      </c>
      <c r="AD33" s="33" t="n">
        <v>57</v>
      </c>
      <c r="AE33" s="31" t="n">
        <v>8</v>
      </c>
      <c r="AF33" s="32" t="n">
        <v>1487</v>
      </c>
      <c r="AG33" s="33" t="n">
        <v>33</v>
      </c>
      <c r="AH33" s="31" t="n">
        <v>12</v>
      </c>
      <c r="AI33" s="32" t="n">
        <v>2343</v>
      </c>
      <c r="AJ33" s="33" t="n">
        <v>27</v>
      </c>
      <c r="AK33" s="31" t="n">
        <v>8</v>
      </c>
      <c r="AL33" s="32" t="n">
        <v>1392</v>
      </c>
      <c r="AM33" s="33" t="n">
        <v>15</v>
      </c>
      <c r="AN33" s="34" t="n">
        <f aca="false">SUMIF($D$6:$AM$6,AN$6,$D33:$AM33)</f>
        <v>128</v>
      </c>
      <c r="AO33" s="35" t="n">
        <f aca="false">SUMIF($D$6:$AM$6,AO$6,$D33:$AM33)</f>
        <v>25231</v>
      </c>
      <c r="AP33" s="35" t="n">
        <f aca="false">SUMIF($D$6:$AM$6,AP$6,$D33:$AM33)</f>
        <v>460</v>
      </c>
      <c r="AQ33" s="36" t="n">
        <f aca="false">IF(C33="","",IF(AR33="","",AO33/AN33))</f>
        <v>197.1171875</v>
      </c>
      <c r="AR33" s="37" t="n">
        <f aca="false">IF(OR(C33="",AN33=0),"",12-(COUNTBLANK(D33:AM33)/3))</f>
        <v>12</v>
      </c>
    </row>
    <row r="34" customFormat="false" ht="15" hidden="false" customHeight="false" outlineLevel="0" collapsed="false">
      <c r="A34" s="0" t="str">
        <f aca="false">IF(COUNTIF($C:$C,$C34)&gt;=2,"ERROR","")</f>
        <v/>
      </c>
      <c r="B34" s="29" t="n">
        <v>28</v>
      </c>
      <c r="C34" s="38" t="s">
        <v>87</v>
      </c>
      <c r="D34" s="29" t="n">
        <v>12</v>
      </c>
      <c r="E34" s="39" t="n">
        <v>2194</v>
      </c>
      <c r="F34" s="40" t="n">
        <v>41</v>
      </c>
      <c r="G34" s="29" t="n">
        <v>8</v>
      </c>
      <c r="H34" s="39" t="n">
        <v>1304</v>
      </c>
      <c r="I34" s="40" t="n">
        <v>12</v>
      </c>
      <c r="J34" s="29" t="n">
        <v>8</v>
      </c>
      <c r="K34" s="39" t="n">
        <v>1465</v>
      </c>
      <c r="L34" s="40" t="n">
        <v>34</v>
      </c>
      <c r="M34" s="31" t="n">
        <v>8</v>
      </c>
      <c r="N34" s="39" t="n">
        <v>1300</v>
      </c>
      <c r="O34" s="40" t="n">
        <v>15</v>
      </c>
      <c r="P34" s="29" t="n">
        <v>8</v>
      </c>
      <c r="Q34" s="39" t="n">
        <v>1398</v>
      </c>
      <c r="R34" s="40" t="n">
        <v>18</v>
      </c>
      <c r="S34" s="29" t="n">
        <v>8</v>
      </c>
      <c r="T34" s="39" t="n">
        <v>1308</v>
      </c>
      <c r="U34" s="40" t="n">
        <v>30</v>
      </c>
      <c r="V34" s="29" t="n">
        <v>8</v>
      </c>
      <c r="W34" s="39" t="n">
        <v>1405</v>
      </c>
      <c r="X34" s="40" t="n">
        <v>39</v>
      </c>
      <c r="Y34" s="29" t="n">
        <v>12</v>
      </c>
      <c r="Z34" s="39" t="n">
        <v>2158</v>
      </c>
      <c r="AA34" s="40" t="n">
        <v>42</v>
      </c>
      <c r="AB34" s="29" t="n">
        <v>8</v>
      </c>
      <c r="AC34" s="39" t="n">
        <v>1455</v>
      </c>
      <c r="AD34" s="40" t="n">
        <v>40</v>
      </c>
      <c r="AE34" s="29" t="n">
        <v>12</v>
      </c>
      <c r="AF34" s="39" t="n">
        <v>2312</v>
      </c>
      <c r="AG34" s="40" t="n">
        <v>60</v>
      </c>
      <c r="AH34" s="29" t="n">
        <v>8</v>
      </c>
      <c r="AI34" s="39" t="n">
        <v>1394</v>
      </c>
      <c r="AJ34" s="40" t="n">
        <v>19</v>
      </c>
      <c r="AK34" s="29" t="n">
        <v>8</v>
      </c>
      <c r="AL34" s="39" t="n">
        <v>1271</v>
      </c>
      <c r="AM34" s="40" t="n">
        <v>14</v>
      </c>
      <c r="AN34" s="41" t="n">
        <f aca="false">SUMIF($D$6:$AM$6,AN$6,$D34:$AM34)</f>
        <v>108</v>
      </c>
      <c r="AO34" s="42" t="n">
        <f aca="false">SUMIF($D$6:$AM$6,AO$6,$D34:$AM34)</f>
        <v>18964</v>
      </c>
      <c r="AP34" s="42" t="n">
        <f aca="false">SUMIF($D$6:$AM$6,AP$6,$D34:$AM34)</f>
        <v>364</v>
      </c>
      <c r="AQ34" s="43" t="n">
        <f aca="false">IF(C34="","",IF(AR34="","",AO34/AN34))</f>
        <v>175.592592592593</v>
      </c>
      <c r="AR34" s="37" t="n">
        <f aca="false">IF(OR(C34="",AN34=0),"",12-(COUNTBLANK(D34:AM34)/3))</f>
        <v>12</v>
      </c>
    </row>
    <row r="35" customFormat="false" ht="15" hidden="false" customHeight="false" outlineLevel="0" collapsed="false">
      <c r="A35" s="0" t="str">
        <f aca="false">IF(COUNTIF($C:$C,$C35)&gt;=2,"ERROR","")</f>
        <v/>
      </c>
      <c r="B35" s="29" t="n">
        <v>29</v>
      </c>
      <c r="C35" s="38" t="s">
        <v>88</v>
      </c>
      <c r="D35" s="29" t="n">
        <v>12</v>
      </c>
      <c r="E35" s="39" t="n">
        <v>2301</v>
      </c>
      <c r="F35" s="40" t="n">
        <v>38</v>
      </c>
      <c r="G35" s="29"/>
      <c r="H35" s="39"/>
      <c r="I35" s="40"/>
      <c r="J35" s="29"/>
      <c r="K35" s="39"/>
      <c r="L35" s="40"/>
      <c r="M35" s="31" t="n">
        <v>12</v>
      </c>
      <c r="N35" s="39" t="n">
        <v>2347</v>
      </c>
      <c r="O35" s="40" t="n">
        <v>40</v>
      </c>
      <c r="P35" s="29"/>
      <c r="Q35" s="39"/>
      <c r="R35" s="40"/>
      <c r="S35" s="29"/>
      <c r="T35" s="39"/>
      <c r="U35" s="40"/>
      <c r="V35" s="29" t="n">
        <v>12</v>
      </c>
      <c r="W35" s="39" t="n">
        <v>2377</v>
      </c>
      <c r="X35" s="40" t="n">
        <v>53</v>
      </c>
      <c r="Y35" s="29" t="n">
        <v>8</v>
      </c>
      <c r="Z35" s="39" t="n">
        <v>1537</v>
      </c>
      <c r="AA35" s="40" t="n">
        <v>33</v>
      </c>
      <c r="AB35" s="29" t="n">
        <v>8</v>
      </c>
      <c r="AC35" s="39" t="n">
        <v>1526</v>
      </c>
      <c r="AD35" s="40" t="n">
        <v>30</v>
      </c>
      <c r="AE35" s="29" t="n">
        <v>8</v>
      </c>
      <c r="AF35" s="39" t="n">
        <v>1484</v>
      </c>
      <c r="AG35" s="40" t="n">
        <v>31</v>
      </c>
      <c r="AH35" s="29"/>
      <c r="AI35" s="39"/>
      <c r="AJ35" s="40"/>
      <c r="AK35" s="29" t="n">
        <v>8</v>
      </c>
      <c r="AL35" s="39" t="n">
        <v>1388</v>
      </c>
      <c r="AM35" s="40" t="n">
        <v>13</v>
      </c>
      <c r="AN35" s="41" t="n">
        <f aca="false">SUMIF($D$6:$AM$6,AN$6,$D35:$AM35)</f>
        <v>68</v>
      </c>
      <c r="AO35" s="42" t="n">
        <f aca="false">SUMIF($D$6:$AM$6,AO$6,$D35:$AM35)</f>
        <v>12960</v>
      </c>
      <c r="AP35" s="42" t="n">
        <f aca="false">SUMIF($D$6:$AM$6,AP$6,$D35:$AM35)</f>
        <v>238</v>
      </c>
      <c r="AQ35" s="43" t="n">
        <f aca="false">IF(C35="","",IF(AR35="","",AO35/AN35))</f>
        <v>190.588235294118</v>
      </c>
      <c r="AR35" s="37" t="n">
        <f aca="false">IF(OR(C35="",AN35=0),"",12-(COUNTBLANK(D35:AM35)/3))</f>
        <v>7</v>
      </c>
    </row>
    <row r="36" customFormat="false" ht="15" hidden="false" customHeight="false" outlineLevel="0" collapsed="false">
      <c r="A36" s="0" t="str">
        <f aca="false">IF(COUNTIF($C:$C,$C36)&gt;=2,"ERROR","")</f>
        <v/>
      </c>
      <c r="B36" s="29" t="n">
        <v>30</v>
      </c>
      <c r="C36" s="38" t="s">
        <v>89</v>
      </c>
      <c r="D36" s="29" t="n">
        <v>12</v>
      </c>
      <c r="E36" s="39" t="n">
        <v>2430</v>
      </c>
      <c r="F36" s="40" t="n">
        <v>45</v>
      </c>
      <c r="G36" s="29" t="n">
        <v>12</v>
      </c>
      <c r="H36" s="39" t="n">
        <v>2502</v>
      </c>
      <c r="I36" s="40" t="n">
        <v>38</v>
      </c>
      <c r="J36" s="29" t="n">
        <v>12</v>
      </c>
      <c r="K36" s="39" t="n">
        <v>2403</v>
      </c>
      <c r="L36" s="40" t="n">
        <v>41</v>
      </c>
      <c r="M36" s="31" t="n">
        <v>8</v>
      </c>
      <c r="N36" s="39" t="n">
        <v>1469</v>
      </c>
      <c r="O36" s="40" t="n">
        <v>20</v>
      </c>
      <c r="P36" s="29" t="n">
        <v>12</v>
      </c>
      <c r="Q36" s="39" t="n">
        <v>2489</v>
      </c>
      <c r="R36" s="40" t="n">
        <v>39</v>
      </c>
      <c r="S36" s="29" t="n">
        <v>12</v>
      </c>
      <c r="T36" s="39" t="n">
        <v>2395</v>
      </c>
      <c r="U36" s="40" t="n">
        <v>69</v>
      </c>
      <c r="V36" s="29" t="n">
        <v>8</v>
      </c>
      <c r="W36" s="39" t="n">
        <v>1420</v>
      </c>
      <c r="X36" s="40" t="n">
        <v>17</v>
      </c>
      <c r="Y36" s="29" t="n">
        <v>12</v>
      </c>
      <c r="Z36" s="39" t="n">
        <v>2364</v>
      </c>
      <c r="AA36" s="40" t="n">
        <v>47</v>
      </c>
      <c r="AB36" s="29" t="n">
        <v>8</v>
      </c>
      <c r="AC36" s="39" t="n">
        <v>1600</v>
      </c>
      <c r="AD36" s="40" t="n">
        <v>45</v>
      </c>
      <c r="AE36" s="29" t="n">
        <v>12</v>
      </c>
      <c r="AF36" s="39" t="n">
        <v>2383</v>
      </c>
      <c r="AG36" s="40" t="n">
        <v>52</v>
      </c>
      <c r="AH36" s="29" t="n">
        <v>12</v>
      </c>
      <c r="AI36" s="39" t="n">
        <v>2540</v>
      </c>
      <c r="AJ36" s="40" t="n">
        <v>37</v>
      </c>
      <c r="AK36" s="29" t="n">
        <v>8</v>
      </c>
      <c r="AL36" s="39" t="n">
        <v>1387</v>
      </c>
      <c r="AM36" s="40" t="n">
        <v>12</v>
      </c>
      <c r="AN36" s="41" t="n">
        <f aca="false">SUMIF($D$6:$AM$6,AN$6,$D36:$AM36)</f>
        <v>128</v>
      </c>
      <c r="AO36" s="42" t="n">
        <f aca="false">SUMIF($D$6:$AM$6,AO$6,$D36:$AM36)</f>
        <v>25382</v>
      </c>
      <c r="AP36" s="42" t="n">
        <f aca="false">SUMIF($D$6:$AM$6,AP$6,$D36:$AM36)</f>
        <v>462</v>
      </c>
      <c r="AQ36" s="43" t="n">
        <f aca="false">IF(C36="","",IF(AR36="","",AO36/AN36))</f>
        <v>198.296875</v>
      </c>
      <c r="AR36" s="37" t="n">
        <f aca="false">IF(OR(C36="",AN36=0),"",12-(COUNTBLANK(D36:AM36)/3))</f>
        <v>12</v>
      </c>
    </row>
    <row r="37" customFormat="false" ht="15" hidden="false" customHeight="false" outlineLevel="0" collapsed="false">
      <c r="A37" s="0" t="str">
        <f aca="false">IF(COUNTIF($C:$C,$C37)&gt;=2,"ERROR","")</f>
        <v/>
      </c>
      <c r="B37" s="29" t="n">
        <v>31</v>
      </c>
      <c r="C37" s="38" t="s">
        <v>90</v>
      </c>
      <c r="D37" s="29" t="n">
        <v>12</v>
      </c>
      <c r="E37" s="39" t="n">
        <v>2460</v>
      </c>
      <c r="F37" s="40" t="n">
        <v>51</v>
      </c>
      <c r="G37" s="29" t="n">
        <v>12</v>
      </c>
      <c r="H37" s="39" t="n">
        <v>2509</v>
      </c>
      <c r="I37" s="40" t="n">
        <v>39</v>
      </c>
      <c r="J37" s="29" t="n">
        <v>12</v>
      </c>
      <c r="K37" s="39" t="n">
        <v>2407</v>
      </c>
      <c r="L37" s="40" t="n">
        <v>43</v>
      </c>
      <c r="M37" s="29" t="n">
        <v>8</v>
      </c>
      <c r="N37" s="39" t="n">
        <v>1396</v>
      </c>
      <c r="O37" s="40" t="n">
        <v>11</v>
      </c>
      <c r="P37" s="29" t="n">
        <v>8</v>
      </c>
      <c r="Q37" s="39" t="n">
        <v>1510</v>
      </c>
      <c r="R37" s="40" t="n">
        <v>16</v>
      </c>
      <c r="S37" s="29" t="n">
        <v>12</v>
      </c>
      <c r="T37" s="39" t="n">
        <v>2294</v>
      </c>
      <c r="U37" s="40" t="n">
        <v>57</v>
      </c>
      <c r="V37" s="29" t="n">
        <v>12</v>
      </c>
      <c r="W37" s="39" t="n">
        <v>2493</v>
      </c>
      <c r="X37" s="40" t="n">
        <v>61</v>
      </c>
      <c r="Y37" s="29" t="n">
        <v>8</v>
      </c>
      <c r="Z37" s="39" t="n">
        <v>1524</v>
      </c>
      <c r="AA37" s="40" t="n">
        <v>31</v>
      </c>
      <c r="AB37" s="29" t="n">
        <v>12</v>
      </c>
      <c r="AC37" s="39" t="n">
        <v>2550</v>
      </c>
      <c r="AD37" s="40" t="n">
        <v>69</v>
      </c>
      <c r="AE37" s="29" t="n">
        <v>12</v>
      </c>
      <c r="AF37" s="39" t="n">
        <v>2439</v>
      </c>
      <c r="AG37" s="40" t="n">
        <v>56</v>
      </c>
      <c r="AH37" s="29" t="n">
        <v>12</v>
      </c>
      <c r="AI37" s="39" t="n">
        <v>2327</v>
      </c>
      <c r="AJ37" s="40" t="n">
        <v>26</v>
      </c>
      <c r="AK37" s="29" t="n">
        <v>8</v>
      </c>
      <c r="AL37" s="39" t="n">
        <v>1383</v>
      </c>
      <c r="AM37" s="40" t="n">
        <v>11</v>
      </c>
      <c r="AN37" s="41" t="n">
        <f aca="false">SUMIF($D$6:$AM$6,AN$6,$D37:$AM37)</f>
        <v>128</v>
      </c>
      <c r="AO37" s="42" t="n">
        <f aca="false">SUMIF($D$6:$AM$6,AO$6,$D37:$AM37)</f>
        <v>25292</v>
      </c>
      <c r="AP37" s="42" t="n">
        <f aca="false">SUMIF($D$6:$AM$6,AP$6,$D37:$AM37)</f>
        <v>471</v>
      </c>
      <c r="AQ37" s="43" t="n">
        <f aca="false">IF(C37="","",IF(AR37="","",AO37/AN37))</f>
        <v>197.59375</v>
      </c>
      <c r="AR37" s="37" t="n">
        <f aca="false">IF(OR(C37="",AN37=0),"",12-(COUNTBLANK(D37:AM37)/3))</f>
        <v>12</v>
      </c>
    </row>
    <row r="38" customFormat="false" ht="15" hidden="false" customHeight="false" outlineLevel="0" collapsed="false">
      <c r="A38" s="0" t="str">
        <f aca="false">IF(COUNTIF($C:$C,$C38)&gt;=2,"ERROR","")</f>
        <v/>
      </c>
      <c r="B38" s="29" t="n">
        <v>32</v>
      </c>
      <c r="C38" s="38" t="s">
        <v>91</v>
      </c>
      <c r="D38" s="29"/>
      <c r="E38" s="39"/>
      <c r="F38" s="40"/>
      <c r="G38" s="29"/>
      <c r="H38" s="39"/>
      <c r="I38" s="40"/>
      <c r="J38" s="29"/>
      <c r="K38" s="39"/>
      <c r="L38" s="40"/>
      <c r="M38" s="31"/>
      <c r="N38" s="39"/>
      <c r="O38" s="40"/>
      <c r="P38" s="29"/>
      <c r="Q38" s="39"/>
      <c r="R38" s="40"/>
      <c r="S38" s="29"/>
      <c r="T38" s="39"/>
      <c r="U38" s="40"/>
      <c r="V38" s="29" t="n">
        <v>12</v>
      </c>
      <c r="W38" s="39" t="n">
        <v>2354</v>
      </c>
      <c r="X38" s="40" t="n">
        <v>50</v>
      </c>
      <c r="Y38" s="29" t="n">
        <v>8</v>
      </c>
      <c r="Z38" s="39" t="n">
        <v>1495</v>
      </c>
      <c r="AA38" s="40" t="n">
        <v>24</v>
      </c>
      <c r="AB38" s="29" t="n">
        <v>12</v>
      </c>
      <c r="AC38" s="39" t="n">
        <v>2569</v>
      </c>
      <c r="AD38" s="40" t="n">
        <v>74</v>
      </c>
      <c r="AE38" s="29" t="n">
        <v>8</v>
      </c>
      <c r="AF38" s="39" t="n">
        <v>1448</v>
      </c>
      <c r="AG38" s="40" t="n">
        <v>26</v>
      </c>
      <c r="AH38" s="29"/>
      <c r="AI38" s="39"/>
      <c r="AJ38" s="40"/>
      <c r="AK38" s="29" t="n">
        <v>8</v>
      </c>
      <c r="AL38" s="39" t="n">
        <v>1379</v>
      </c>
      <c r="AM38" s="40" t="n">
        <v>10</v>
      </c>
      <c r="AN38" s="41" t="n">
        <f aca="false">SUMIF($D$6:$AM$6,AN$6,$D38:$AM38)</f>
        <v>48</v>
      </c>
      <c r="AO38" s="42" t="n">
        <f aca="false">SUMIF($D$6:$AM$6,AO$6,$D38:$AM38)</f>
        <v>9245</v>
      </c>
      <c r="AP38" s="42" t="n">
        <f aca="false">SUMIF($D$6:$AM$6,AP$6,$D38:$AM38)</f>
        <v>184</v>
      </c>
      <c r="AQ38" s="43" t="n">
        <f aca="false">IF(C38="","",IF(AR38="","",AO38/AN38))</f>
        <v>192.604166666667</v>
      </c>
      <c r="AR38" s="37" t="n">
        <f aca="false">IF(OR(C38="",AN38=0),"",12-(COUNTBLANK(D38:AM38)/3))</f>
        <v>5</v>
      </c>
    </row>
    <row r="39" customFormat="false" ht="15" hidden="false" customHeight="false" outlineLevel="0" collapsed="false">
      <c r="A39" s="0" t="str">
        <f aca="false">IF(COUNTIF($C:$C,$C39)&gt;=2,"ERROR","")</f>
        <v/>
      </c>
      <c r="B39" s="29" t="n">
        <v>33</v>
      </c>
      <c r="C39" s="30" t="s">
        <v>92</v>
      </c>
      <c r="D39" s="31"/>
      <c r="E39" s="32"/>
      <c r="F39" s="33"/>
      <c r="G39" s="31"/>
      <c r="H39" s="32"/>
      <c r="I39" s="33"/>
      <c r="J39" s="31"/>
      <c r="K39" s="32"/>
      <c r="L39" s="33"/>
      <c r="M39" s="31"/>
      <c r="N39" s="32"/>
      <c r="O39" s="33"/>
      <c r="P39" s="29"/>
      <c r="Q39" s="32"/>
      <c r="R39" s="33"/>
      <c r="S39" s="31"/>
      <c r="T39" s="32"/>
      <c r="U39" s="33"/>
      <c r="V39" s="31"/>
      <c r="W39" s="32"/>
      <c r="X39" s="33"/>
      <c r="Y39" s="31"/>
      <c r="Z39" s="32"/>
      <c r="AA39" s="33"/>
      <c r="AB39" s="31" t="n">
        <v>12</v>
      </c>
      <c r="AC39" s="32" t="n">
        <v>2431</v>
      </c>
      <c r="AD39" s="33" t="n">
        <v>64</v>
      </c>
      <c r="AE39" s="31"/>
      <c r="AF39" s="32"/>
      <c r="AG39" s="33"/>
      <c r="AH39" s="31"/>
      <c r="AI39" s="32"/>
      <c r="AJ39" s="33"/>
      <c r="AK39" s="31" t="n">
        <v>8</v>
      </c>
      <c r="AL39" s="32" t="n">
        <v>1320</v>
      </c>
      <c r="AM39" s="33" t="n">
        <v>9</v>
      </c>
      <c r="AN39" s="34" t="n">
        <f aca="false">SUMIF($D$6:$AM$6,AN$6,$D39:$AM39)</f>
        <v>20</v>
      </c>
      <c r="AO39" s="35" t="n">
        <f aca="false">SUMIF($D$6:$AM$6,AO$6,$D39:$AM39)</f>
        <v>3751</v>
      </c>
      <c r="AP39" s="35" t="n">
        <f aca="false">SUMIF($D$6:$AM$6,AP$6,$D39:$AM39)</f>
        <v>73</v>
      </c>
      <c r="AQ39" s="36" t="n">
        <f aca="false">IF(C39="","",IF(AR39="","",AO39/AN39))</f>
        <v>187.55</v>
      </c>
      <c r="AR39" s="37" t="n">
        <f aca="false">IF(OR(C39="",AN39=0),"",12-(COUNTBLANK(D39:AM39)/3))</f>
        <v>2</v>
      </c>
    </row>
    <row r="40" customFormat="false" ht="15" hidden="false" customHeight="false" outlineLevel="0" collapsed="false">
      <c r="A40" s="0" t="str">
        <f aca="false">IF(COUNTIF($C:$C,$C40)&gt;=2,"ERROR","")</f>
        <v/>
      </c>
      <c r="B40" s="29" t="n">
        <v>34</v>
      </c>
      <c r="C40" s="38" t="s">
        <v>93</v>
      </c>
      <c r="D40" s="29" t="n">
        <v>8</v>
      </c>
      <c r="E40" s="39" t="n">
        <v>1365</v>
      </c>
      <c r="F40" s="40" t="n">
        <v>7</v>
      </c>
      <c r="G40" s="29" t="n">
        <v>8</v>
      </c>
      <c r="H40" s="39" t="n">
        <v>1451</v>
      </c>
      <c r="I40" s="40" t="n">
        <v>14</v>
      </c>
      <c r="J40" s="29" t="n">
        <v>8</v>
      </c>
      <c r="K40" s="39" t="n">
        <v>1402</v>
      </c>
      <c r="L40" s="40" t="n">
        <v>10</v>
      </c>
      <c r="M40" s="31"/>
      <c r="N40" s="39"/>
      <c r="O40" s="40"/>
      <c r="P40" s="29" t="n">
        <v>8</v>
      </c>
      <c r="Q40" s="39" t="n">
        <v>1271</v>
      </c>
      <c r="R40" s="40" t="n">
        <v>2</v>
      </c>
      <c r="S40" s="29" t="n">
        <v>8</v>
      </c>
      <c r="T40" s="39" t="n">
        <v>1408</v>
      </c>
      <c r="U40" s="40" t="n">
        <v>25</v>
      </c>
      <c r="V40" s="29" t="n">
        <v>8</v>
      </c>
      <c r="W40" s="39" t="n">
        <v>1393</v>
      </c>
      <c r="X40" s="40" t="n">
        <v>14</v>
      </c>
      <c r="Y40" s="29" t="n">
        <v>8</v>
      </c>
      <c r="Z40" s="39" t="n">
        <v>1175</v>
      </c>
      <c r="AA40" s="40" t="n">
        <v>1</v>
      </c>
      <c r="AB40" s="29" t="n">
        <v>8</v>
      </c>
      <c r="AC40" s="39" t="n">
        <v>1337</v>
      </c>
      <c r="AD40" s="40" t="n">
        <v>4</v>
      </c>
      <c r="AE40" s="29" t="n">
        <v>8</v>
      </c>
      <c r="AF40" s="39" t="n">
        <v>1247</v>
      </c>
      <c r="AG40" s="40" t="n">
        <v>4</v>
      </c>
      <c r="AH40" s="29" t="n">
        <v>8</v>
      </c>
      <c r="AI40" s="39" t="n">
        <v>1397</v>
      </c>
      <c r="AJ40" s="40" t="n">
        <v>8</v>
      </c>
      <c r="AK40" s="29" t="n">
        <v>8</v>
      </c>
      <c r="AL40" s="39" t="n">
        <v>1359</v>
      </c>
      <c r="AM40" s="40" t="n">
        <v>8</v>
      </c>
      <c r="AN40" s="41" t="n">
        <f aca="false">SUMIF($D$6:$AM$6,AN$6,$D40:$AM40)</f>
        <v>88</v>
      </c>
      <c r="AO40" s="42" t="n">
        <f aca="false">SUMIF($D$6:$AM$6,AO$6,$D40:$AM40)</f>
        <v>14805</v>
      </c>
      <c r="AP40" s="42" t="n">
        <f aca="false">SUMIF($D$6:$AM$6,AP$6,$D40:$AM40)</f>
        <v>97</v>
      </c>
      <c r="AQ40" s="43" t="n">
        <f aca="false">IF(C40="","",IF(AR40="","",AO40/AN40))</f>
        <v>168.238636363636</v>
      </c>
      <c r="AR40" s="37" t="n">
        <f aca="false">IF(OR(C40="",AN40=0),"",12-(COUNTBLANK(D40:AM40)/3))</f>
        <v>11</v>
      </c>
    </row>
    <row r="41" customFormat="false" ht="15" hidden="false" customHeight="false" outlineLevel="0" collapsed="false">
      <c r="A41" s="0" t="str">
        <f aca="false">IF(COUNTIF($C:$C,$C41)&gt;=2,"ERROR","")</f>
        <v/>
      </c>
      <c r="B41" s="29" t="n">
        <v>35</v>
      </c>
      <c r="C41" s="38" t="s">
        <v>94</v>
      </c>
      <c r="D41" s="29"/>
      <c r="E41" s="39"/>
      <c r="F41" s="40"/>
      <c r="G41" s="29"/>
      <c r="H41" s="39"/>
      <c r="I41" s="40"/>
      <c r="J41" s="29"/>
      <c r="K41" s="39"/>
      <c r="L41" s="40"/>
      <c r="M41" s="29" t="n">
        <v>8</v>
      </c>
      <c r="N41" s="39" t="n">
        <v>1288</v>
      </c>
      <c r="O41" s="40" t="n">
        <v>13</v>
      </c>
      <c r="P41" s="29"/>
      <c r="Q41" s="39"/>
      <c r="R41" s="40"/>
      <c r="S41" s="29"/>
      <c r="T41" s="39"/>
      <c r="U41" s="40"/>
      <c r="V41" s="29"/>
      <c r="W41" s="39"/>
      <c r="X41" s="40"/>
      <c r="Y41" s="29"/>
      <c r="Z41" s="39"/>
      <c r="AA41" s="40"/>
      <c r="AB41" s="29"/>
      <c r="AC41" s="39"/>
      <c r="AD41" s="40"/>
      <c r="AE41" s="29"/>
      <c r="AF41" s="39"/>
      <c r="AG41" s="40"/>
      <c r="AH41" s="29"/>
      <c r="AI41" s="39"/>
      <c r="AJ41" s="40"/>
      <c r="AK41" s="29" t="n">
        <v>8</v>
      </c>
      <c r="AL41" s="39" t="n">
        <v>1231</v>
      </c>
      <c r="AM41" s="40" t="n">
        <v>7</v>
      </c>
      <c r="AN41" s="41" t="n">
        <f aca="false">SUMIF($D$6:$AM$6,AN$6,$D41:$AM41)</f>
        <v>16</v>
      </c>
      <c r="AO41" s="42" t="n">
        <f aca="false">SUMIF($D$6:$AM$6,AO$6,$D41:$AM41)</f>
        <v>2519</v>
      </c>
      <c r="AP41" s="42" t="n">
        <f aca="false">SUMIF($D$6:$AM$6,AP$6,$D41:$AM41)</f>
        <v>20</v>
      </c>
      <c r="AQ41" s="43" t="n">
        <f aca="false">IF(C41="","",IF(AR41="","",AO41/AN41))</f>
        <v>157.4375</v>
      </c>
      <c r="AR41" s="37" t="n">
        <f aca="false">IF(OR(C41="",AN41=0),"",12-(COUNTBLANK(D41:AM41)/3))</f>
        <v>2</v>
      </c>
    </row>
    <row r="42" customFormat="false" ht="15" hidden="false" customHeight="false" outlineLevel="0" collapsed="false">
      <c r="A42" s="0" t="str">
        <f aca="false">IF(COUNTIF($C:$C,$C42)&gt;=2,"ERROR","")</f>
        <v/>
      </c>
      <c r="B42" s="29" t="n">
        <v>36</v>
      </c>
      <c r="C42" s="30" t="s">
        <v>95</v>
      </c>
      <c r="D42" s="31" t="n">
        <v>12</v>
      </c>
      <c r="E42" s="32" t="n">
        <v>2410</v>
      </c>
      <c r="F42" s="33" t="n">
        <v>43</v>
      </c>
      <c r="G42" s="31"/>
      <c r="H42" s="32"/>
      <c r="I42" s="33"/>
      <c r="J42" s="31" t="n">
        <v>8</v>
      </c>
      <c r="K42" s="32" t="n">
        <v>1476</v>
      </c>
      <c r="L42" s="33" t="n">
        <v>23</v>
      </c>
      <c r="M42" s="31" t="n">
        <v>8</v>
      </c>
      <c r="N42" s="32" t="n">
        <v>1381</v>
      </c>
      <c r="O42" s="33" t="n">
        <v>8</v>
      </c>
      <c r="P42" s="29" t="n">
        <v>8</v>
      </c>
      <c r="Q42" s="32" t="n">
        <v>1455</v>
      </c>
      <c r="R42" s="33" t="n">
        <v>10</v>
      </c>
      <c r="S42" s="31" t="n">
        <v>12</v>
      </c>
      <c r="T42" s="32" t="n">
        <v>2159</v>
      </c>
      <c r="U42" s="33" t="n">
        <v>43</v>
      </c>
      <c r="V42" s="31" t="n">
        <v>8</v>
      </c>
      <c r="W42" s="32" t="n">
        <v>1443</v>
      </c>
      <c r="X42" s="33" t="n">
        <v>21</v>
      </c>
      <c r="Y42" s="31" t="n">
        <v>8</v>
      </c>
      <c r="Z42" s="32" t="n">
        <v>1497</v>
      </c>
      <c r="AA42" s="33" t="n">
        <v>26</v>
      </c>
      <c r="AB42" s="31" t="n">
        <v>8</v>
      </c>
      <c r="AC42" s="32" t="n">
        <v>1511</v>
      </c>
      <c r="AD42" s="33" t="n">
        <v>27</v>
      </c>
      <c r="AE42" s="31" t="n">
        <v>8</v>
      </c>
      <c r="AF42" s="32" t="n">
        <v>1327</v>
      </c>
      <c r="AG42" s="33" t="n">
        <v>10</v>
      </c>
      <c r="AH42" s="31" t="n">
        <v>12</v>
      </c>
      <c r="AI42" s="32" t="n">
        <v>2298</v>
      </c>
      <c r="AJ42" s="33" t="n">
        <v>24</v>
      </c>
      <c r="AK42" s="31" t="n">
        <v>8</v>
      </c>
      <c r="AL42" s="32" t="n">
        <v>1339</v>
      </c>
      <c r="AM42" s="33" t="n">
        <v>6</v>
      </c>
      <c r="AN42" s="34" t="n">
        <f aca="false">SUMIF($D$6:$AM$6,AN$6,$D42:$AM42)</f>
        <v>100</v>
      </c>
      <c r="AO42" s="35" t="n">
        <f aca="false">SUMIF($D$6:$AM$6,AO$6,$D42:$AM42)</f>
        <v>18296</v>
      </c>
      <c r="AP42" s="35" t="n">
        <f aca="false">SUMIF($D$6:$AM$6,AP$6,$D42:$AM42)</f>
        <v>241</v>
      </c>
      <c r="AQ42" s="36" t="n">
        <f aca="false">IF(C42="","",IF(AR42="","",AO42/AN42))</f>
        <v>182.96</v>
      </c>
      <c r="AR42" s="37" t="n">
        <f aca="false">IF(OR(C42="",AN42=0),"",12-(COUNTBLANK(D42:AM42)/3))</f>
        <v>11</v>
      </c>
    </row>
    <row r="43" customFormat="false" ht="15" hidden="false" customHeight="false" outlineLevel="0" collapsed="false">
      <c r="A43" s="0" t="str">
        <f aca="false">IF(COUNTIF($C:$C,$C43)&gt;=2,"ERROR","")</f>
        <v/>
      </c>
      <c r="B43" s="29" t="n">
        <v>37</v>
      </c>
      <c r="C43" s="38" t="s">
        <v>96</v>
      </c>
      <c r="D43" s="29"/>
      <c r="E43" s="39"/>
      <c r="F43" s="40"/>
      <c r="G43" s="29"/>
      <c r="H43" s="39"/>
      <c r="I43" s="40"/>
      <c r="J43" s="29"/>
      <c r="K43" s="39"/>
      <c r="L43" s="40"/>
      <c r="M43" s="31"/>
      <c r="N43" s="39"/>
      <c r="O43" s="40"/>
      <c r="P43" s="29"/>
      <c r="Q43" s="39"/>
      <c r="R43" s="40"/>
      <c r="S43" s="29"/>
      <c r="T43" s="39"/>
      <c r="U43" s="40"/>
      <c r="V43" s="29"/>
      <c r="W43" s="39"/>
      <c r="X43" s="40"/>
      <c r="Y43" s="29"/>
      <c r="Z43" s="39"/>
      <c r="AA43" s="40"/>
      <c r="AB43" s="29" t="n">
        <v>8</v>
      </c>
      <c r="AC43" s="39" t="n">
        <v>1570</v>
      </c>
      <c r="AD43" s="40" t="n">
        <v>48</v>
      </c>
      <c r="AE43" s="29" t="n">
        <v>8</v>
      </c>
      <c r="AF43" s="39" t="n">
        <v>1444</v>
      </c>
      <c r="AG43" s="40" t="n">
        <v>30</v>
      </c>
      <c r="AH43" s="29"/>
      <c r="AI43" s="39"/>
      <c r="AJ43" s="40"/>
      <c r="AK43" s="29" t="n">
        <v>8</v>
      </c>
      <c r="AL43" s="39" t="n">
        <v>1288</v>
      </c>
      <c r="AM43" s="40" t="n">
        <v>5</v>
      </c>
      <c r="AN43" s="41" t="n">
        <f aca="false">SUMIF($D$6:$AM$6,AN$6,$D43:$AM43)</f>
        <v>24</v>
      </c>
      <c r="AO43" s="42" t="n">
        <f aca="false">SUMIF($D$6:$AM$6,AO$6,$D43:$AM43)</f>
        <v>4302</v>
      </c>
      <c r="AP43" s="42" t="n">
        <f aca="false">SUMIF($D$6:$AM$6,AP$6,$D43:$AM43)</f>
        <v>83</v>
      </c>
      <c r="AQ43" s="43" t="n">
        <f aca="false">IF(C43="","",IF(AR43="","",AO43/AN43))</f>
        <v>179.25</v>
      </c>
      <c r="AR43" s="37" t="n">
        <f aca="false">IF(OR(C43="",AN43=0),"",12-(COUNTBLANK(D43:AM43)/3))</f>
        <v>3</v>
      </c>
    </row>
    <row r="44" customFormat="false" ht="15" hidden="false" customHeight="false" outlineLevel="0" collapsed="false">
      <c r="A44" s="0" t="str">
        <f aca="false">IF(COUNTIF($C:$C,$C44)&gt;=2,"ERROR","")</f>
        <v/>
      </c>
      <c r="B44" s="29" t="n">
        <v>38</v>
      </c>
      <c r="C44" s="30" t="s">
        <v>97</v>
      </c>
      <c r="D44" s="31" t="n">
        <v>8</v>
      </c>
      <c r="E44" s="32" t="n">
        <v>1342</v>
      </c>
      <c r="F44" s="33" t="n">
        <v>18</v>
      </c>
      <c r="G44" s="31" t="n">
        <v>8</v>
      </c>
      <c r="H44" s="32" t="n">
        <v>1338</v>
      </c>
      <c r="I44" s="33" t="n">
        <v>15</v>
      </c>
      <c r="J44" s="31" t="n">
        <v>8</v>
      </c>
      <c r="K44" s="32" t="n">
        <v>1321</v>
      </c>
      <c r="L44" s="33" t="n">
        <v>13</v>
      </c>
      <c r="M44" s="31" t="n">
        <v>8</v>
      </c>
      <c r="N44" s="32" t="n">
        <v>1405</v>
      </c>
      <c r="O44" s="33" t="n">
        <v>30</v>
      </c>
      <c r="P44" s="29" t="n">
        <v>12</v>
      </c>
      <c r="Q44" s="32" t="n">
        <v>2158</v>
      </c>
      <c r="R44" s="33" t="n">
        <v>30</v>
      </c>
      <c r="S44" s="31" t="n">
        <v>8</v>
      </c>
      <c r="T44" s="32" t="n">
        <v>1332</v>
      </c>
      <c r="U44" s="33" t="n">
        <v>36</v>
      </c>
      <c r="V44" s="31" t="n">
        <v>8</v>
      </c>
      <c r="W44" s="32" t="n">
        <v>1328</v>
      </c>
      <c r="X44" s="33" t="n">
        <v>23</v>
      </c>
      <c r="Y44" s="31" t="n">
        <v>8</v>
      </c>
      <c r="Z44" s="32" t="n">
        <v>1199</v>
      </c>
      <c r="AA44" s="33" t="n">
        <v>5</v>
      </c>
      <c r="AB44" s="31" t="n">
        <v>8</v>
      </c>
      <c r="AC44" s="32" t="n">
        <v>1335</v>
      </c>
      <c r="AD44" s="33" t="n">
        <v>20</v>
      </c>
      <c r="AE44" s="31" t="n">
        <v>8</v>
      </c>
      <c r="AF44" s="32" t="n">
        <v>1448</v>
      </c>
      <c r="AG44" s="33" t="n">
        <v>47</v>
      </c>
      <c r="AH44" s="31" t="n">
        <v>8</v>
      </c>
      <c r="AI44" s="32" t="n">
        <v>1323</v>
      </c>
      <c r="AJ44" s="33" t="n">
        <v>15</v>
      </c>
      <c r="AK44" s="31" t="n">
        <v>8</v>
      </c>
      <c r="AL44" s="32" t="n">
        <v>1199</v>
      </c>
      <c r="AM44" s="33" t="n">
        <v>4</v>
      </c>
      <c r="AN44" s="34" t="n">
        <f aca="false">SUMIF($D$6:$AM$6,AN$6,$D44:$AM44)</f>
        <v>100</v>
      </c>
      <c r="AO44" s="35" t="n">
        <f aca="false">SUMIF($D$6:$AM$6,AO$6,$D44:$AM44)</f>
        <v>16728</v>
      </c>
      <c r="AP44" s="35" t="n">
        <f aca="false">SUMIF($D$6:$AM$6,AP$6,$D44:$AM44)</f>
        <v>256</v>
      </c>
      <c r="AQ44" s="36" t="n">
        <f aca="false">IF(C44="","",IF(AR44="","",AO44/AN44))</f>
        <v>167.28</v>
      </c>
      <c r="AR44" s="37" t="n">
        <f aca="false">IF(OR(C44="",AN44=0),"",12-(COUNTBLANK(D44:AM44)/3))</f>
        <v>12</v>
      </c>
    </row>
    <row r="45" customFormat="false" ht="15" hidden="false" customHeight="false" outlineLevel="0" collapsed="false">
      <c r="A45" s="0" t="str">
        <f aca="false">IF(COUNTIF($C:$C,$C45)&gt;=2,"ERROR","")</f>
        <v/>
      </c>
      <c r="B45" s="29" t="n">
        <v>39</v>
      </c>
      <c r="C45" s="38" t="s">
        <v>98</v>
      </c>
      <c r="D45" s="29"/>
      <c r="E45" s="39"/>
      <c r="F45" s="40"/>
      <c r="G45" s="29"/>
      <c r="H45" s="39"/>
      <c r="I45" s="40"/>
      <c r="J45" s="29"/>
      <c r="K45" s="39"/>
      <c r="L45" s="40"/>
      <c r="M45" s="31"/>
      <c r="N45" s="39"/>
      <c r="O45" s="40"/>
      <c r="P45" s="29"/>
      <c r="Q45" s="39"/>
      <c r="R45" s="40"/>
      <c r="S45" s="29"/>
      <c r="T45" s="39"/>
      <c r="U45" s="40"/>
      <c r="V45" s="29"/>
      <c r="W45" s="39"/>
      <c r="X45" s="40"/>
      <c r="Y45" s="29"/>
      <c r="Z45" s="39"/>
      <c r="AA45" s="40"/>
      <c r="AB45" s="29"/>
      <c r="AC45" s="39"/>
      <c r="AD45" s="40"/>
      <c r="AE45" s="29"/>
      <c r="AF45" s="39"/>
      <c r="AG45" s="40"/>
      <c r="AH45" s="29"/>
      <c r="AI45" s="39"/>
      <c r="AJ45" s="40"/>
      <c r="AK45" s="29" t="n">
        <v>8</v>
      </c>
      <c r="AL45" s="39" t="n">
        <v>1259</v>
      </c>
      <c r="AM45" s="40" t="n">
        <v>3</v>
      </c>
      <c r="AN45" s="41" t="n">
        <f aca="false">SUMIF($D$6:$AM$6,AN$6,$D45:$AM45)</f>
        <v>8</v>
      </c>
      <c r="AO45" s="42" t="n">
        <f aca="false">SUMIF($D$6:$AM$6,AO$6,$D45:$AM45)</f>
        <v>1259</v>
      </c>
      <c r="AP45" s="42" t="n">
        <f aca="false">SUMIF($D$6:$AM$6,AP$6,$D45:$AM45)</f>
        <v>3</v>
      </c>
      <c r="AQ45" s="43" t="n">
        <f aca="false">IF(C45="","",IF(AR45="","",AO45/AN45))</f>
        <v>157.375</v>
      </c>
      <c r="AR45" s="37" t="n">
        <f aca="false">IF(OR(C45="",AN45=0),"",12-(COUNTBLANK(D45:AM45)/3))</f>
        <v>1</v>
      </c>
    </row>
    <row r="46" customFormat="false" ht="15" hidden="false" customHeight="false" outlineLevel="0" collapsed="false">
      <c r="A46" s="0" t="str">
        <f aca="false">IF(COUNTIF($C:$C,$C46)&gt;=2,"ERROR","")</f>
        <v/>
      </c>
      <c r="B46" s="29" t="n">
        <v>40</v>
      </c>
      <c r="C46" s="30" t="s">
        <v>99</v>
      </c>
      <c r="D46" s="31"/>
      <c r="E46" s="32"/>
      <c r="F46" s="33"/>
      <c r="G46" s="31"/>
      <c r="H46" s="32"/>
      <c r="I46" s="33"/>
      <c r="J46" s="31"/>
      <c r="K46" s="32"/>
      <c r="L46" s="33"/>
      <c r="M46" s="31" t="n">
        <v>8</v>
      </c>
      <c r="N46" s="32" t="n">
        <v>1434</v>
      </c>
      <c r="O46" s="33" t="n">
        <v>17</v>
      </c>
      <c r="P46" s="29"/>
      <c r="Q46" s="32"/>
      <c r="R46" s="33"/>
      <c r="S46" s="31" t="n">
        <v>8</v>
      </c>
      <c r="T46" s="32" t="n">
        <v>1354</v>
      </c>
      <c r="U46" s="33" t="n">
        <v>16</v>
      </c>
      <c r="V46" s="31"/>
      <c r="W46" s="32"/>
      <c r="X46" s="33"/>
      <c r="Y46" s="31"/>
      <c r="Z46" s="32"/>
      <c r="AA46" s="33"/>
      <c r="AB46" s="31"/>
      <c r="AC46" s="32"/>
      <c r="AD46" s="33"/>
      <c r="AE46" s="31"/>
      <c r="AF46" s="32"/>
      <c r="AG46" s="33"/>
      <c r="AH46" s="31"/>
      <c r="AI46" s="32"/>
      <c r="AJ46" s="33"/>
      <c r="AK46" s="31" t="n">
        <v>8</v>
      </c>
      <c r="AL46" s="32" t="n">
        <v>1218</v>
      </c>
      <c r="AM46" s="33" t="n">
        <v>2</v>
      </c>
      <c r="AN46" s="34" t="n">
        <f aca="false">SUMIF($D$6:$AM$6,AN$6,$D46:$AM46)</f>
        <v>24</v>
      </c>
      <c r="AO46" s="35" t="n">
        <f aca="false">SUMIF($D$6:$AM$6,AO$6,$D46:$AM46)</f>
        <v>4006</v>
      </c>
      <c r="AP46" s="35" t="n">
        <f aca="false">SUMIF($D$6:$AM$6,AP$6,$D46:$AM46)</f>
        <v>35</v>
      </c>
      <c r="AQ46" s="36" t="n">
        <f aca="false">IF(C46="","",IF(AR46="","",AO46/AN46))</f>
        <v>166.916666666667</v>
      </c>
      <c r="AR46" s="37" t="n">
        <f aca="false">IF(OR(C46="",AN46=0),"",12-(COUNTBLANK(D46:AM46)/3))</f>
        <v>3</v>
      </c>
    </row>
    <row r="47" customFormat="false" ht="15" hidden="false" customHeight="false" outlineLevel="0" collapsed="false">
      <c r="A47" s="0" t="str">
        <f aca="false">IF(COUNTIF($C:$C,$C47)&gt;=2,"ERROR","")</f>
        <v/>
      </c>
      <c r="B47" s="29" t="n">
        <v>41</v>
      </c>
      <c r="C47" s="38" t="s">
        <v>100</v>
      </c>
      <c r="D47" s="29"/>
      <c r="E47" s="39"/>
      <c r="F47" s="40"/>
      <c r="G47" s="29"/>
      <c r="H47" s="39"/>
      <c r="I47" s="40"/>
      <c r="J47" s="29"/>
      <c r="K47" s="39"/>
      <c r="L47" s="40"/>
      <c r="M47" s="29"/>
      <c r="N47" s="39"/>
      <c r="O47" s="40"/>
      <c r="P47" s="29"/>
      <c r="Q47" s="39"/>
      <c r="R47" s="40"/>
      <c r="S47" s="29"/>
      <c r="T47" s="39"/>
      <c r="U47" s="40"/>
      <c r="V47" s="29"/>
      <c r="W47" s="39"/>
      <c r="X47" s="40"/>
      <c r="Y47" s="29" t="n">
        <v>8</v>
      </c>
      <c r="Z47" s="39" t="n">
        <v>1366</v>
      </c>
      <c r="AA47" s="40" t="n">
        <v>9</v>
      </c>
      <c r="AB47" s="29"/>
      <c r="AC47" s="39"/>
      <c r="AD47" s="40"/>
      <c r="AE47" s="29"/>
      <c r="AF47" s="39"/>
      <c r="AG47" s="40"/>
      <c r="AH47" s="29"/>
      <c r="AI47" s="39"/>
      <c r="AJ47" s="40"/>
      <c r="AK47" s="29" t="n">
        <v>8</v>
      </c>
      <c r="AL47" s="39" t="n">
        <v>1207</v>
      </c>
      <c r="AM47" s="40" t="n">
        <v>1</v>
      </c>
      <c r="AN47" s="41" t="n">
        <f aca="false">SUMIF($D$6:$AM$6,AN$6,$D47:$AM47)</f>
        <v>16</v>
      </c>
      <c r="AO47" s="42" t="n">
        <f aca="false">SUMIF($D$6:$AM$6,AO$6,$D47:$AM47)</f>
        <v>2573</v>
      </c>
      <c r="AP47" s="42" t="n">
        <f aca="false">SUMIF($D$6:$AM$6,AP$6,$D47:$AM47)</f>
        <v>10</v>
      </c>
      <c r="AQ47" s="43" t="n">
        <f aca="false">IF(C47="","",IF(AR47="","",AO47/AN47))</f>
        <v>160.8125</v>
      </c>
      <c r="AR47" s="37" t="n">
        <f aca="false">IF(OR(C47="",AN47=0),"",12-(COUNTBLANK(D47:AM47)/3))</f>
        <v>2</v>
      </c>
    </row>
    <row r="48" customFormat="false" ht="15" hidden="false" customHeight="false" outlineLevel="0" collapsed="false">
      <c r="A48" s="0" t="str">
        <f aca="false">IF(COUNTIF($C:$C,$C48)&gt;=2,"ERROR","")</f>
        <v/>
      </c>
      <c r="B48" s="29" t="n">
        <v>42</v>
      </c>
      <c r="C48" s="30" t="s">
        <v>101</v>
      </c>
      <c r="D48" s="31" t="n">
        <v>12</v>
      </c>
      <c r="E48" s="32" t="n">
        <v>2353</v>
      </c>
      <c r="F48" s="33" t="n">
        <v>44</v>
      </c>
      <c r="G48" s="31" t="n">
        <v>12</v>
      </c>
      <c r="H48" s="32" t="n">
        <v>2437</v>
      </c>
      <c r="I48" s="33" t="n">
        <v>37</v>
      </c>
      <c r="J48" s="31" t="n">
        <v>8</v>
      </c>
      <c r="K48" s="32" t="n">
        <v>1478</v>
      </c>
      <c r="L48" s="33" t="n">
        <v>26</v>
      </c>
      <c r="M48" s="31" t="n">
        <v>12</v>
      </c>
      <c r="N48" s="32" t="n">
        <v>2640</v>
      </c>
      <c r="O48" s="33" t="n">
        <v>66</v>
      </c>
      <c r="P48" s="29"/>
      <c r="Q48" s="32"/>
      <c r="R48" s="33"/>
      <c r="S48" s="31" t="n">
        <v>12</v>
      </c>
      <c r="T48" s="32" t="n">
        <v>2316</v>
      </c>
      <c r="U48" s="33" t="n">
        <v>67</v>
      </c>
      <c r="V48" s="31"/>
      <c r="W48" s="32"/>
      <c r="X48" s="33"/>
      <c r="Y48" s="31" t="n">
        <v>8</v>
      </c>
      <c r="Z48" s="32" t="n">
        <v>1336</v>
      </c>
      <c r="AA48" s="33" t="n">
        <v>10</v>
      </c>
      <c r="AB48" s="31" t="n">
        <v>8</v>
      </c>
      <c r="AC48" s="32" t="n">
        <v>1571</v>
      </c>
      <c r="AD48" s="33" t="n">
        <v>50</v>
      </c>
      <c r="AE48" s="31" t="n">
        <v>12</v>
      </c>
      <c r="AF48" s="32" t="n">
        <v>2552</v>
      </c>
      <c r="AG48" s="33" t="n">
        <v>72</v>
      </c>
      <c r="AH48" s="31" t="n">
        <v>12</v>
      </c>
      <c r="AI48" s="32" t="n">
        <v>2529</v>
      </c>
      <c r="AJ48" s="33" t="n">
        <v>38</v>
      </c>
      <c r="AK48" s="31"/>
      <c r="AL48" s="32"/>
      <c r="AM48" s="33"/>
      <c r="AN48" s="34" t="n">
        <f aca="false">SUMIF($D$6:$AM$6,AN$6,$D48:$AM48)</f>
        <v>96</v>
      </c>
      <c r="AO48" s="35" t="n">
        <f aca="false">SUMIF($D$6:$AM$6,AO$6,$D48:$AM48)</f>
        <v>19212</v>
      </c>
      <c r="AP48" s="35" t="n">
        <f aca="false">SUMIF($D$6:$AM$6,AP$6,$D48:$AM48)</f>
        <v>410</v>
      </c>
      <c r="AQ48" s="36" t="n">
        <f aca="false">IF(C48="","",IF(AR48="","",AO48/AN48))</f>
        <v>200.125</v>
      </c>
      <c r="AR48" s="37" t="n">
        <f aca="false">IF(OR(C48="",AN48=0),"",12-(COUNTBLANK(D48:AM48)/3))</f>
        <v>9</v>
      </c>
    </row>
    <row r="49" customFormat="false" ht="15" hidden="false" customHeight="false" outlineLevel="0" collapsed="false">
      <c r="A49" s="0" t="str">
        <f aca="false">IF(COUNTIF($C:$C,$C49)&gt;=2,"ERROR","")</f>
        <v/>
      </c>
      <c r="B49" s="29" t="n">
        <v>43</v>
      </c>
      <c r="C49" s="38" t="s">
        <v>102</v>
      </c>
      <c r="D49" s="29" t="n">
        <v>8</v>
      </c>
      <c r="E49" s="39" t="n">
        <v>1488</v>
      </c>
      <c r="F49" s="40" t="n">
        <v>24</v>
      </c>
      <c r="G49" s="29" t="n">
        <v>8</v>
      </c>
      <c r="H49" s="39" t="n">
        <v>1549</v>
      </c>
      <c r="I49" s="40" t="n">
        <v>27</v>
      </c>
      <c r="J49" s="29"/>
      <c r="K49" s="39"/>
      <c r="L49" s="40"/>
      <c r="M49" s="31"/>
      <c r="N49" s="39"/>
      <c r="O49" s="40"/>
      <c r="P49" s="29"/>
      <c r="Q49" s="39"/>
      <c r="R49" s="40"/>
      <c r="S49" s="29" t="n">
        <v>12</v>
      </c>
      <c r="T49" s="39" t="n">
        <v>2322</v>
      </c>
      <c r="U49" s="40" t="n">
        <v>62</v>
      </c>
      <c r="V49" s="29" t="n">
        <v>12</v>
      </c>
      <c r="W49" s="39" t="n">
        <v>2600</v>
      </c>
      <c r="X49" s="40" t="n">
        <v>72</v>
      </c>
      <c r="Y49" s="29" t="n">
        <v>12</v>
      </c>
      <c r="Z49" s="39" t="n">
        <v>2411</v>
      </c>
      <c r="AA49" s="40" t="n">
        <v>50</v>
      </c>
      <c r="AB49" s="29" t="n">
        <v>12</v>
      </c>
      <c r="AC49" s="39" t="n">
        <v>2564</v>
      </c>
      <c r="AD49" s="40" t="n">
        <v>71</v>
      </c>
      <c r="AE49" s="29" t="n">
        <v>12</v>
      </c>
      <c r="AF49" s="39" t="n">
        <v>2535</v>
      </c>
      <c r="AG49" s="40" t="n">
        <v>62</v>
      </c>
      <c r="AH49" s="29" t="n">
        <v>12</v>
      </c>
      <c r="AI49" s="39" t="n">
        <v>2511</v>
      </c>
      <c r="AJ49" s="40" t="n">
        <v>36</v>
      </c>
      <c r="AK49" s="29"/>
      <c r="AL49" s="39"/>
      <c r="AM49" s="40"/>
      <c r="AN49" s="41" t="n">
        <f aca="false">SUMIF($D$6:$AM$6,AN$6,$D49:$AM49)</f>
        <v>88</v>
      </c>
      <c r="AO49" s="42" t="n">
        <f aca="false">SUMIF($D$6:$AM$6,AO$6,$D49:$AM49)</f>
        <v>17980</v>
      </c>
      <c r="AP49" s="42" t="n">
        <f aca="false">SUMIF($D$6:$AM$6,AP$6,$D49:$AM49)</f>
        <v>404</v>
      </c>
      <c r="AQ49" s="43" t="n">
        <f aca="false">IF(C49="","",IF(AR49="","",AO49/AN49))</f>
        <v>204.318181818182</v>
      </c>
      <c r="AR49" s="37" t="n">
        <f aca="false">IF(OR(C49="",AN49=0),"",12-(COUNTBLANK(D49:AM49)/3))</f>
        <v>8</v>
      </c>
    </row>
    <row r="50" customFormat="false" ht="15" hidden="false" customHeight="false" outlineLevel="0" collapsed="false">
      <c r="A50" s="0" t="str">
        <f aca="false">IF(COUNTIF($C:$C,$C50)&gt;=2,"ERROR","")</f>
        <v/>
      </c>
      <c r="B50" s="29" t="n">
        <v>44</v>
      </c>
      <c r="C50" s="30" t="s">
        <v>103</v>
      </c>
      <c r="D50" s="31" t="n">
        <v>8</v>
      </c>
      <c r="E50" s="32" t="n">
        <v>1381</v>
      </c>
      <c r="F50" s="33" t="n">
        <v>17</v>
      </c>
      <c r="G50" s="31"/>
      <c r="H50" s="32"/>
      <c r="I50" s="33"/>
      <c r="J50" s="31"/>
      <c r="K50" s="32"/>
      <c r="L50" s="33"/>
      <c r="M50" s="31"/>
      <c r="N50" s="32"/>
      <c r="O50" s="33"/>
      <c r="P50" s="29"/>
      <c r="Q50" s="32"/>
      <c r="R50" s="33"/>
      <c r="S50" s="31"/>
      <c r="T50" s="32"/>
      <c r="U50" s="33"/>
      <c r="V50" s="31"/>
      <c r="W50" s="32"/>
      <c r="X50" s="33"/>
      <c r="Y50" s="31"/>
      <c r="Z50" s="32"/>
      <c r="AA50" s="33"/>
      <c r="AB50" s="31"/>
      <c r="AC50" s="32"/>
      <c r="AD50" s="33"/>
      <c r="AE50" s="31"/>
      <c r="AF50" s="32"/>
      <c r="AG50" s="33"/>
      <c r="AH50" s="31" t="n">
        <v>12</v>
      </c>
      <c r="AI50" s="32" t="n">
        <v>2381</v>
      </c>
      <c r="AJ50" s="33" t="n">
        <v>35</v>
      </c>
      <c r="AK50" s="31"/>
      <c r="AL50" s="32"/>
      <c r="AM50" s="33"/>
      <c r="AN50" s="34" t="n">
        <f aca="false">SUMIF($D$6:$AM$6,AN$6,$D50:$AM50)</f>
        <v>20</v>
      </c>
      <c r="AO50" s="35" t="n">
        <f aca="false">SUMIF($D$6:$AM$6,AO$6,$D50:$AM50)</f>
        <v>3762</v>
      </c>
      <c r="AP50" s="35" t="n">
        <f aca="false">SUMIF($D$6:$AM$6,AP$6,$D50:$AM50)</f>
        <v>52</v>
      </c>
      <c r="AQ50" s="36" t="n">
        <f aca="false">IF(C50="","",IF(AR50="","",AO50/AN50))</f>
        <v>188.1</v>
      </c>
      <c r="AR50" s="37" t="n">
        <f aca="false">IF(OR(C50="",AN50=0),"",12-(COUNTBLANK(D50:AM50)/3))</f>
        <v>2</v>
      </c>
    </row>
    <row r="51" customFormat="false" ht="15" hidden="false" customHeight="false" outlineLevel="0" collapsed="false">
      <c r="A51" s="0" t="str">
        <f aca="false">IF(COUNTIF($C:$C,$C51)&gt;=2,"ERROR","")</f>
        <v/>
      </c>
      <c r="B51" s="29" t="n">
        <v>45</v>
      </c>
      <c r="C51" s="30" t="s">
        <v>104</v>
      </c>
      <c r="D51" s="31" t="n">
        <v>12</v>
      </c>
      <c r="E51" s="32" t="n">
        <v>2270</v>
      </c>
      <c r="F51" s="33" t="n">
        <v>39</v>
      </c>
      <c r="G51" s="31"/>
      <c r="H51" s="32"/>
      <c r="I51" s="33"/>
      <c r="J51" s="31"/>
      <c r="K51" s="32"/>
      <c r="L51" s="33"/>
      <c r="M51" s="31"/>
      <c r="N51" s="32"/>
      <c r="O51" s="33"/>
      <c r="P51" s="29"/>
      <c r="Q51" s="32"/>
      <c r="R51" s="33"/>
      <c r="S51" s="31"/>
      <c r="T51" s="32"/>
      <c r="U51" s="33"/>
      <c r="V51" s="31"/>
      <c r="W51" s="32"/>
      <c r="X51" s="33"/>
      <c r="Y51" s="31"/>
      <c r="Z51" s="32"/>
      <c r="AA51" s="33"/>
      <c r="AB51" s="31"/>
      <c r="AC51" s="32"/>
      <c r="AD51" s="33"/>
      <c r="AE51" s="31"/>
      <c r="AF51" s="32"/>
      <c r="AG51" s="33"/>
      <c r="AH51" s="31" t="n">
        <v>12</v>
      </c>
      <c r="AI51" s="32" t="n">
        <v>2413</v>
      </c>
      <c r="AJ51" s="33" t="n">
        <v>34</v>
      </c>
      <c r="AK51" s="31"/>
      <c r="AL51" s="32"/>
      <c r="AM51" s="33"/>
      <c r="AN51" s="34" t="n">
        <f aca="false">SUMIF($D$6:$AM$6,AN$6,$D51:$AM51)</f>
        <v>24</v>
      </c>
      <c r="AO51" s="35" t="n">
        <f aca="false">SUMIF($D$6:$AM$6,AO$6,$D51:$AM51)</f>
        <v>4683</v>
      </c>
      <c r="AP51" s="35" t="n">
        <f aca="false">SUMIF($D$6:$AM$6,AP$6,$D51:$AM51)</f>
        <v>73</v>
      </c>
      <c r="AQ51" s="36" t="n">
        <f aca="false">IF(C51="","",IF(AR51="","",AO51/AN51))</f>
        <v>195.125</v>
      </c>
      <c r="AR51" s="37" t="n">
        <f aca="false">IF(OR(C51="",AN51=0),"",12-(COUNTBLANK(D51:AM51)/3))</f>
        <v>2</v>
      </c>
    </row>
    <row r="52" customFormat="false" ht="15" hidden="false" customHeight="false" outlineLevel="0" collapsed="false">
      <c r="A52" s="0" t="str">
        <f aca="false">IF(COUNTIF($C:$C,$C52)&gt;=2,"ERROR","")</f>
        <v/>
      </c>
      <c r="B52" s="29" t="n">
        <v>46</v>
      </c>
      <c r="C52" s="30" t="s">
        <v>105</v>
      </c>
      <c r="D52" s="31"/>
      <c r="E52" s="32"/>
      <c r="F52" s="33"/>
      <c r="G52" s="31"/>
      <c r="H52" s="32"/>
      <c r="I52" s="33"/>
      <c r="J52" s="31"/>
      <c r="K52" s="32"/>
      <c r="L52" s="33"/>
      <c r="M52" s="31"/>
      <c r="N52" s="32"/>
      <c r="O52" s="33"/>
      <c r="P52" s="29"/>
      <c r="Q52" s="32"/>
      <c r="R52" s="33"/>
      <c r="S52" s="31"/>
      <c r="T52" s="32"/>
      <c r="U52" s="33"/>
      <c r="V52" s="31"/>
      <c r="W52" s="32"/>
      <c r="X52" s="33"/>
      <c r="Y52" s="31"/>
      <c r="Z52" s="32"/>
      <c r="AA52" s="33"/>
      <c r="AB52" s="31"/>
      <c r="AC52" s="32"/>
      <c r="AD52" s="33"/>
      <c r="AE52" s="31"/>
      <c r="AF52" s="32"/>
      <c r="AG52" s="33"/>
      <c r="AH52" s="31" t="n">
        <v>12</v>
      </c>
      <c r="AI52" s="32" t="n">
        <v>2281</v>
      </c>
      <c r="AJ52" s="33" t="n">
        <v>33</v>
      </c>
      <c r="AK52" s="31"/>
      <c r="AL52" s="32"/>
      <c r="AM52" s="33"/>
      <c r="AN52" s="34" t="n">
        <f aca="false">SUMIF($D$6:$AM$6,AN$6,$D52:$AM52)</f>
        <v>12</v>
      </c>
      <c r="AO52" s="35" t="n">
        <f aca="false">SUMIF($D$6:$AM$6,AO$6,$D52:$AM52)</f>
        <v>2281</v>
      </c>
      <c r="AP52" s="35" t="n">
        <f aca="false">SUMIF($D$6:$AM$6,AP$6,$D52:$AM52)</f>
        <v>33</v>
      </c>
      <c r="AQ52" s="36" t="n">
        <f aca="false">IF(C52="","",IF(AR52="","",AO52/AN52))</f>
        <v>190.083333333333</v>
      </c>
      <c r="AR52" s="37" t="n">
        <f aca="false">IF(OR(C52="",AN52=0),"",12-(COUNTBLANK(D52:AM52)/3))</f>
        <v>1</v>
      </c>
    </row>
    <row r="53" customFormat="false" ht="15" hidden="false" customHeight="false" outlineLevel="0" collapsed="false">
      <c r="A53" s="0" t="str">
        <f aca="false">IF(COUNTIF($C:$C,$C53)&gt;=2,"ERROR","")</f>
        <v/>
      </c>
      <c r="B53" s="29" t="n">
        <v>47</v>
      </c>
      <c r="C53" s="38" t="s">
        <v>106</v>
      </c>
      <c r="D53" s="29"/>
      <c r="E53" s="39"/>
      <c r="F53" s="40"/>
      <c r="G53" s="29"/>
      <c r="H53" s="39"/>
      <c r="I53" s="40"/>
      <c r="J53" s="29"/>
      <c r="K53" s="39"/>
      <c r="L53" s="40"/>
      <c r="M53" s="31" t="n">
        <v>8</v>
      </c>
      <c r="N53" s="39" t="n">
        <v>1532</v>
      </c>
      <c r="O53" s="40" t="n">
        <v>31</v>
      </c>
      <c r="P53" s="29" t="n">
        <v>8</v>
      </c>
      <c r="Q53" s="39" t="n">
        <v>1391</v>
      </c>
      <c r="R53" s="40" t="n">
        <v>8</v>
      </c>
      <c r="S53" s="29" t="n">
        <v>8</v>
      </c>
      <c r="T53" s="39" t="n">
        <v>1410</v>
      </c>
      <c r="U53" s="40" t="n">
        <v>27</v>
      </c>
      <c r="V53" s="29" t="n">
        <v>12</v>
      </c>
      <c r="W53" s="39" t="n">
        <v>2330</v>
      </c>
      <c r="X53" s="40" t="n">
        <v>48</v>
      </c>
      <c r="Y53" s="29"/>
      <c r="Z53" s="39"/>
      <c r="AA53" s="40"/>
      <c r="AB53" s="29" t="n">
        <v>8</v>
      </c>
      <c r="AC53" s="39" t="n">
        <v>1353</v>
      </c>
      <c r="AD53" s="40" t="n">
        <v>5</v>
      </c>
      <c r="AE53" s="29" t="n">
        <v>12</v>
      </c>
      <c r="AF53" s="39" t="n">
        <v>2408</v>
      </c>
      <c r="AG53" s="40" t="n">
        <v>54</v>
      </c>
      <c r="AH53" s="29" t="n">
        <v>12</v>
      </c>
      <c r="AI53" s="39" t="n">
        <v>2449</v>
      </c>
      <c r="AJ53" s="40" t="n">
        <v>32</v>
      </c>
      <c r="AK53" s="29"/>
      <c r="AL53" s="39"/>
      <c r="AM53" s="40"/>
      <c r="AN53" s="41" t="n">
        <f aca="false">SUMIF($D$6:$AM$6,AN$6,$D53:$AM53)</f>
        <v>68</v>
      </c>
      <c r="AO53" s="42" t="n">
        <f aca="false">SUMIF($D$6:$AM$6,AO$6,$D53:$AM53)</f>
        <v>12873</v>
      </c>
      <c r="AP53" s="42" t="n">
        <f aca="false">SUMIF($D$6:$AM$6,AP$6,$D53:$AM53)</f>
        <v>205</v>
      </c>
      <c r="AQ53" s="43" t="n">
        <f aca="false">IF(C53="","",IF(AR53="","",AO53/AN53))</f>
        <v>189.308823529412</v>
      </c>
      <c r="AR53" s="37" t="n">
        <f aca="false">IF(OR(C53="",AN53=0),"",12-(COUNTBLANK(D53:AM53)/3))</f>
        <v>7</v>
      </c>
    </row>
    <row r="54" customFormat="false" ht="15" hidden="false" customHeight="false" outlineLevel="0" collapsed="false">
      <c r="A54" s="0" t="str">
        <f aca="false">IF(COUNTIF($C:$C,$C54)&gt;=2,"ERROR","")</f>
        <v/>
      </c>
      <c r="B54" s="29" t="n">
        <v>48</v>
      </c>
      <c r="C54" s="30" t="s">
        <v>107</v>
      </c>
      <c r="D54" s="31"/>
      <c r="E54" s="32"/>
      <c r="F54" s="33"/>
      <c r="G54" s="31"/>
      <c r="H54" s="32"/>
      <c r="I54" s="33"/>
      <c r="J54" s="31"/>
      <c r="K54" s="32"/>
      <c r="L54" s="33"/>
      <c r="M54" s="31"/>
      <c r="N54" s="32"/>
      <c r="O54" s="33"/>
      <c r="P54" s="29"/>
      <c r="Q54" s="32"/>
      <c r="R54" s="33"/>
      <c r="S54" s="31"/>
      <c r="T54" s="32"/>
      <c r="U54" s="33"/>
      <c r="V54" s="31"/>
      <c r="W54" s="32"/>
      <c r="X54" s="33"/>
      <c r="Y54" s="31"/>
      <c r="Z54" s="32"/>
      <c r="AA54" s="33"/>
      <c r="AB54" s="31"/>
      <c r="AC54" s="32"/>
      <c r="AD54" s="33"/>
      <c r="AE54" s="31"/>
      <c r="AF54" s="32"/>
      <c r="AG54" s="33"/>
      <c r="AH54" s="31" t="n">
        <v>12</v>
      </c>
      <c r="AI54" s="32" t="n">
        <v>2373</v>
      </c>
      <c r="AJ54" s="33" t="n">
        <v>29</v>
      </c>
      <c r="AK54" s="31"/>
      <c r="AL54" s="32"/>
      <c r="AM54" s="33"/>
      <c r="AN54" s="34" t="n">
        <f aca="false">SUMIF($D$6:$AM$6,AN$6,$D54:$AM54)</f>
        <v>12</v>
      </c>
      <c r="AO54" s="35" t="n">
        <f aca="false">SUMIF($D$6:$AM$6,AO$6,$D54:$AM54)</f>
        <v>2373</v>
      </c>
      <c r="AP54" s="35" t="n">
        <f aca="false">SUMIF($D$6:$AM$6,AP$6,$D54:$AM54)</f>
        <v>29</v>
      </c>
      <c r="AQ54" s="36" t="n">
        <f aca="false">IF(C54="","",IF(AR54="","",AO54/AN54))</f>
        <v>197.75</v>
      </c>
      <c r="AR54" s="37" t="n">
        <f aca="false">IF(OR(C54="",AN54=0),"",12-(COUNTBLANK(D54:AM54)/3))</f>
        <v>1</v>
      </c>
    </row>
    <row r="55" customFormat="false" ht="15" hidden="false" customHeight="false" outlineLevel="0" collapsed="false">
      <c r="A55" s="0" t="str">
        <f aca="false">IF(COUNTIF($C:$C,$C55)&gt;=2,"ERROR","")</f>
        <v/>
      </c>
      <c r="B55" s="29" t="n">
        <v>49</v>
      </c>
      <c r="C55" s="38" t="s">
        <v>108</v>
      </c>
      <c r="D55" s="29"/>
      <c r="E55" s="39"/>
      <c r="F55" s="40"/>
      <c r="G55" s="29"/>
      <c r="H55" s="39"/>
      <c r="I55" s="40"/>
      <c r="J55" s="29"/>
      <c r="K55" s="39"/>
      <c r="L55" s="40"/>
      <c r="M55" s="31"/>
      <c r="N55" s="39"/>
      <c r="O55" s="40"/>
      <c r="P55" s="29"/>
      <c r="Q55" s="39"/>
      <c r="R55" s="40"/>
      <c r="S55" s="29"/>
      <c r="T55" s="39"/>
      <c r="U55" s="40"/>
      <c r="V55" s="29"/>
      <c r="W55" s="39"/>
      <c r="X55" s="40"/>
      <c r="Y55" s="29"/>
      <c r="Z55" s="39"/>
      <c r="AA55" s="40"/>
      <c r="AB55" s="29"/>
      <c r="AC55" s="39"/>
      <c r="AD55" s="40"/>
      <c r="AE55" s="29"/>
      <c r="AF55" s="39"/>
      <c r="AG55" s="40"/>
      <c r="AH55" s="29" t="n">
        <v>12</v>
      </c>
      <c r="AI55" s="39" t="n">
        <v>2363</v>
      </c>
      <c r="AJ55" s="40" t="n">
        <v>28</v>
      </c>
      <c r="AK55" s="29"/>
      <c r="AL55" s="39"/>
      <c r="AM55" s="40"/>
      <c r="AN55" s="41" t="n">
        <f aca="false">SUMIF($D$6:$AM$6,AN$6,$D55:$AM55)</f>
        <v>12</v>
      </c>
      <c r="AO55" s="42" t="n">
        <f aca="false">SUMIF($D$6:$AM$6,AO$6,$D55:$AM55)</f>
        <v>2363</v>
      </c>
      <c r="AP55" s="42" t="n">
        <f aca="false">SUMIF($D$6:$AM$6,AP$6,$D55:$AM55)</f>
        <v>28</v>
      </c>
      <c r="AQ55" s="43" t="n">
        <f aca="false">IF(C55="","",IF(AR55="","",AO55/AN55))</f>
        <v>196.916666666667</v>
      </c>
      <c r="AR55" s="37" t="n">
        <f aca="false">IF(OR(C55="",AN55=0),"",12-(COUNTBLANK(D55:AM55)/3))</f>
        <v>1</v>
      </c>
    </row>
    <row r="56" customFormat="false" ht="15" hidden="false" customHeight="false" outlineLevel="0" collapsed="false">
      <c r="A56" s="0" t="str">
        <f aca="false">IF(COUNTIF($C:$C,$C56)&gt;=2,"ERROR","")</f>
        <v/>
      </c>
      <c r="B56" s="29" t="n">
        <v>50</v>
      </c>
      <c r="C56" s="38" t="s">
        <v>109</v>
      </c>
      <c r="D56" s="29" t="n">
        <v>8</v>
      </c>
      <c r="E56" s="39" t="n">
        <v>1330</v>
      </c>
      <c r="F56" s="40" t="n">
        <v>25</v>
      </c>
      <c r="G56" s="29" t="n">
        <v>8</v>
      </c>
      <c r="H56" s="39" t="n">
        <v>1273</v>
      </c>
      <c r="I56" s="40" t="n">
        <v>13</v>
      </c>
      <c r="J56" s="29" t="n">
        <v>8</v>
      </c>
      <c r="K56" s="39" t="n">
        <v>1264</v>
      </c>
      <c r="L56" s="40" t="n">
        <v>12</v>
      </c>
      <c r="M56" s="31" t="n">
        <v>12</v>
      </c>
      <c r="N56" s="39" t="n">
        <v>2094</v>
      </c>
      <c r="O56" s="40" t="n">
        <v>38</v>
      </c>
      <c r="P56" s="29" t="n">
        <v>8</v>
      </c>
      <c r="Q56" s="39" t="n">
        <v>1263</v>
      </c>
      <c r="R56" s="40" t="n">
        <v>9</v>
      </c>
      <c r="S56" s="29" t="n">
        <v>8</v>
      </c>
      <c r="T56" s="39" t="n">
        <v>1204</v>
      </c>
      <c r="U56" s="40" t="n">
        <v>17</v>
      </c>
      <c r="V56" s="29" t="n">
        <v>8</v>
      </c>
      <c r="W56" s="39" t="n">
        <v>1394</v>
      </c>
      <c r="X56" s="40" t="n">
        <v>45</v>
      </c>
      <c r="Y56" s="29" t="n">
        <v>8</v>
      </c>
      <c r="Z56" s="39" t="n">
        <v>1240</v>
      </c>
      <c r="AA56" s="40" t="n">
        <v>12</v>
      </c>
      <c r="AB56" s="29" t="n">
        <v>8</v>
      </c>
      <c r="AC56" s="39" t="n">
        <v>1326</v>
      </c>
      <c r="AD56" s="40" t="n">
        <v>23</v>
      </c>
      <c r="AE56" s="29" t="n">
        <v>8</v>
      </c>
      <c r="AF56" s="39" t="n">
        <v>1239</v>
      </c>
      <c r="AG56" s="40" t="n">
        <v>20</v>
      </c>
      <c r="AH56" s="29" t="n">
        <v>12</v>
      </c>
      <c r="AI56" s="39" t="n">
        <v>2073</v>
      </c>
      <c r="AJ56" s="40" t="n">
        <v>25</v>
      </c>
      <c r="AK56" s="29"/>
      <c r="AL56" s="39"/>
      <c r="AM56" s="40"/>
      <c r="AN56" s="41" t="n">
        <f aca="false">SUMIF($D$6:$AM$6,AN$6,$D56:$AM56)</f>
        <v>96</v>
      </c>
      <c r="AO56" s="42" t="n">
        <f aca="false">SUMIF($D$6:$AM$6,AO$6,$D56:$AM56)</f>
        <v>15700</v>
      </c>
      <c r="AP56" s="42" t="n">
        <f aca="false">SUMIF($D$6:$AM$6,AP$6,$D56:$AM56)</f>
        <v>239</v>
      </c>
      <c r="AQ56" s="43" t="n">
        <f aca="false">IF(C56="","",IF(AR56="","",AO56/AN56))</f>
        <v>163.541666666667</v>
      </c>
      <c r="AR56" s="37" t="n">
        <f aca="false">IF(OR(C56="",AN56=0),"",12-(COUNTBLANK(D56:AM56)/3))</f>
        <v>11</v>
      </c>
    </row>
    <row r="57" customFormat="false" ht="15" hidden="false" customHeight="false" outlineLevel="0" collapsed="false">
      <c r="A57" s="0" t="str">
        <f aca="false">IF(COUNTIF($C:$C,$C57)&gt;=2,"ERROR","")</f>
        <v/>
      </c>
      <c r="B57" s="29" t="n">
        <v>51</v>
      </c>
      <c r="C57" s="38" t="s">
        <v>110</v>
      </c>
      <c r="D57" s="29"/>
      <c r="E57" s="39"/>
      <c r="F57" s="40"/>
      <c r="G57" s="29"/>
      <c r="H57" s="39"/>
      <c r="I57" s="40"/>
      <c r="J57" s="29"/>
      <c r="K57" s="39"/>
      <c r="L57" s="40"/>
      <c r="M57" s="29"/>
      <c r="N57" s="39"/>
      <c r="O57" s="40"/>
      <c r="P57" s="29" t="n">
        <v>8</v>
      </c>
      <c r="Q57" s="39" t="n">
        <v>1371</v>
      </c>
      <c r="R57" s="40" t="n">
        <v>6</v>
      </c>
      <c r="S57" s="29" t="n">
        <v>12</v>
      </c>
      <c r="T57" s="39" t="n">
        <v>2235</v>
      </c>
      <c r="U57" s="40" t="n">
        <v>50</v>
      </c>
      <c r="V57" s="29" t="n">
        <v>8</v>
      </c>
      <c r="W57" s="39" t="n">
        <v>1550</v>
      </c>
      <c r="X57" s="40" t="n">
        <v>43</v>
      </c>
      <c r="Y57" s="29"/>
      <c r="Z57" s="39"/>
      <c r="AA57" s="40"/>
      <c r="AB57" s="29"/>
      <c r="AC57" s="39"/>
      <c r="AD57" s="40"/>
      <c r="AE57" s="29"/>
      <c r="AF57" s="39"/>
      <c r="AG57" s="40"/>
      <c r="AH57" s="29" t="n">
        <v>12</v>
      </c>
      <c r="AI57" s="39" t="n">
        <v>2294</v>
      </c>
      <c r="AJ57" s="40" t="n">
        <v>23</v>
      </c>
      <c r="AK57" s="29"/>
      <c r="AL57" s="39"/>
      <c r="AM57" s="40"/>
      <c r="AN57" s="41" t="n">
        <f aca="false">SUMIF($D$6:$AM$6,AN$6,$D57:$AM57)</f>
        <v>40</v>
      </c>
      <c r="AO57" s="42" t="n">
        <f aca="false">SUMIF($D$6:$AM$6,AO$6,$D57:$AM57)</f>
        <v>7450</v>
      </c>
      <c r="AP57" s="42" t="n">
        <f aca="false">SUMIF($D$6:$AM$6,AP$6,$D57:$AM57)</f>
        <v>122</v>
      </c>
      <c r="AQ57" s="43" t="n">
        <f aca="false">IF(C57="","",IF(AR57="","",AO57/AN57))</f>
        <v>186.25</v>
      </c>
      <c r="AR57" s="37" t="n">
        <f aca="false">IF(OR(C57="",AN57=0),"",12-(COUNTBLANK(D57:AM57)/3))</f>
        <v>4</v>
      </c>
    </row>
    <row r="58" customFormat="false" ht="15" hidden="false" customHeight="false" outlineLevel="0" collapsed="false">
      <c r="A58" s="0" t="str">
        <f aca="false">IF(COUNTIF($C:$C,$C58)&gt;=2,"ERROR","")</f>
        <v/>
      </c>
      <c r="B58" s="29" t="n">
        <v>52</v>
      </c>
      <c r="C58" s="30" t="s">
        <v>111</v>
      </c>
      <c r="D58" s="31"/>
      <c r="E58" s="32"/>
      <c r="F58" s="33"/>
      <c r="G58" s="31"/>
      <c r="H58" s="32"/>
      <c r="I58" s="33"/>
      <c r="J58" s="31"/>
      <c r="K58" s="32"/>
      <c r="L58" s="33"/>
      <c r="M58" s="31"/>
      <c r="N58" s="32"/>
      <c r="O58" s="33"/>
      <c r="P58" s="29"/>
      <c r="Q58" s="32"/>
      <c r="R58" s="33"/>
      <c r="S58" s="31"/>
      <c r="T58" s="32"/>
      <c r="U58" s="33"/>
      <c r="V58" s="31" t="n">
        <v>12</v>
      </c>
      <c r="W58" s="32" t="n">
        <v>2498</v>
      </c>
      <c r="X58" s="33" t="n">
        <v>63</v>
      </c>
      <c r="Y58" s="31"/>
      <c r="Z58" s="32"/>
      <c r="AA58" s="33"/>
      <c r="AB58" s="31"/>
      <c r="AC58" s="32"/>
      <c r="AD58" s="33"/>
      <c r="AE58" s="31"/>
      <c r="AF58" s="32"/>
      <c r="AG58" s="33"/>
      <c r="AH58" s="31" t="n">
        <v>12</v>
      </c>
      <c r="AI58" s="32" t="n">
        <v>2239</v>
      </c>
      <c r="AJ58" s="33" t="n">
        <v>21</v>
      </c>
      <c r="AK58" s="31"/>
      <c r="AL58" s="32"/>
      <c r="AM58" s="33"/>
      <c r="AN58" s="34" t="n">
        <f aca="false">SUMIF($D$6:$AM$6,AN$6,$D58:$AM58)</f>
        <v>24</v>
      </c>
      <c r="AO58" s="35" t="n">
        <f aca="false">SUMIF($D$6:$AM$6,AO$6,$D58:$AM58)</f>
        <v>4737</v>
      </c>
      <c r="AP58" s="35" t="n">
        <f aca="false">SUMIF($D$6:$AM$6,AP$6,$D58:$AM58)</f>
        <v>84</v>
      </c>
      <c r="AQ58" s="36" t="n">
        <f aca="false">IF(C58="","",IF(AR58="","",AO58/AN58))</f>
        <v>197.375</v>
      </c>
      <c r="AR58" s="37" t="n">
        <f aca="false">IF(OR(C58="",AN58=0),"",12-(COUNTBLANK(D58:AM58)/3))</f>
        <v>2</v>
      </c>
    </row>
    <row r="59" customFormat="false" ht="15" hidden="false" customHeight="false" outlineLevel="0" collapsed="false">
      <c r="A59" s="0" t="str">
        <f aca="false">IF(COUNTIF($C:$C,$C59)&gt;=2,"ERROR","")</f>
        <v/>
      </c>
      <c r="B59" s="29" t="n">
        <v>53</v>
      </c>
      <c r="C59" s="30" t="s">
        <v>112</v>
      </c>
      <c r="D59" s="31"/>
      <c r="E59" s="32"/>
      <c r="F59" s="33"/>
      <c r="G59" s="31"/>
      <c r="H59" s="32"/>
      <c r="I59" s="33"/>
      <c r="J59" s="31"/>
      <c r="K59" s="32"/>
      <c r="L59" s="33"/>
      <c r="M59" s="31"/>
      <c r="N59" s="32"/>
      <c r="O59" s="33"/>
      <c r="P59" s="29"/>
      <c r="Q59" s="32"/>
      <c r="R59" s="33"/>
      <c r="S59" s="31"/>
      <c r="T59" s="32"/>
      <c r="U59" s="33"/>
      <c r="V59" s="31"/>
      <c r="W59" s="32"/>
      <c r="X59" s="33"/>
      <c r="Y59" s="31"/>
      <c r="Z59" s="32"/>
      <c r="AA59" s="33"/>
      <c r="AB59" s="31"/>
      <c r="AC59" s="32"/>
      <c r="AD59" s="33"/>
      <c r="AE59" s="31"/>
      <c r="AF59" s="32"/>
      <c r="AG59" s="33"/>
      <c r="AH59" s="31" t="n">
        <v>12</v>
      </c>
      <c r="AI59" s="32" t="n">
        <v>2136</v>
      </c>
      <c r="AJ59" s="33" t="n">
        <v>20</v>
      </c>
      <c r="AK59" s="31"/>
      <c r="AL59" s="32"/>
      <c r="AM59" s="33"/>
      <c r="AN59" s="34" t="n">
        <f aca="false">SUMIF($D$6:$AM$6,AN$6,$D59:$AM59)</f>
        <v>12</v>
      </c>
      <c r="AO59" s="35" t="n">
        <f aca="false">SUMIF($D$6:$AM$6,AO$6,$D59:$AM59)</f>
        <v>2136</v>
      </c>
      <c r="AP59" s="35" t="n">
        <f aca="false">SUMIF($D$6:$AM$6,AP$6,$D59:$AM59)</f>
        <v>20</v>
      </c>
      <c r="AQ59" s="36" t="n">
        <f aca="false">IF(C59="","",IF(AR59="","",AO59/AN59))</f>
        <v>178</v>
      </c>
      <c r="AR59" s="37" t="n">
        <f aca="false">IF(OR(C59="",AN59=0),"",12-(COUNTBLANK(D59:AM59)/3))</f>
        <v>1</v>
      </c>
    </row>
    <row r="60" customFormat="false" ht="15" hidden="false" customHeight="false" outlineLevel="0" collapsed="false">
      <c r="A60" s="0" t="str">
        <f aca="false">IF(COUNTIF($C:$C,$C60)&gt;=2,"ERROR","")</f>
        <v/>
      </c>
      <c r="B60" s="29" t="n">
        <v>54</v>
      </c>
      <c r="C60" s="30" t="s">
        <v>113</v>
      </c>
      <c r="D60" s="31" t="n">
        <v>8</v>
      </c>
      <c r="E60" s="32" t="n">
        <v>1433</v>
      </c>
      <c r="F60" s="33" t="n">
        <v>37</v>
      </c>
      <c r="G60" s="31"/>
      <c r="H60" s="32"/>
      <c r="I60" s="33"/>
      <c r="J60" s="31"/>
      <c r="K60" s="32"/>
      <c r="L60" s="33"/>
      <c r="M60" s="31" t="n">
        <v>8</v>
      </c>
      <c r="N60" s="32" t="n">
        <v>1205</v>
      </c>
      <c r="O60" s="33" t="n">
        <v>6</v>
      </c>
      <c r="P60" s="29"/>
      <c r="Q60" s="32"/>
      <c r="R60" s="33"/>
      <c r="S60" s="31" t="n">
        <v>12</v>
      </c>
      <c r="T60" s="32" t="n">
        <v>1985</v>
      </c>
      <c r="U60" s="33" t="n">
        <v>47</v>
      </c>
      <c r="V60" s="31"/>
      <c r="W60" s="32"/>
      <c r="X60" s="33"/>
      <c r="Y60" s="31"/>
      <c r="Z60" s="32"/>
      <c r="AA60" s="33"/>
      <c r="AB60" s="31"/>
      <c r="AC60" s="32"/>
      <c r="AD60" s="33"/>
      <c r="AE60" s="31"/>
      <c r="AF60" s="32"/>
      <c r="AG60" s="33"/>
      <c r="AH60" s="31" t="n">
        <v>8</v>
      </c>
      <c r="AI60" s="32" t="n">
        <v>1337</v>
      </c>
      <c r="AJ60" s="33" t="n">
        <v>18</v>
      </c>
      <c r="AK60" s="31"/>
      <c r="AL60" s="32"/>
      <c r="AM60" s="33"/>
      <c r="AN60" s="34" t="n">
        <f aca="false">SUMIF($D$6:$AM$6,AN$6,$D60:$AM60)</f>
        <v>36</v>
      </c>
      <c r="AO60" s="35" t="n">
        <f aca="false">SUMIF($D$6:$AM$6,AO$6,$D60:$AM60)</f>
        <v>5960</v>
      </c>
      <c r="AP60" s="35" t="n">
        <f aca="false">SUMIF($D$6:$AM$6,AP$6,$D60:$AM60)</f>
        <v>108</v>
      </c>
      <c r="AQ60" s="36" t="n">
        <f aca="false">IF(C60="","",IF(AR60="","",AO60/AN60))</f>
        <v>165.555555555556</v>
      </c>
      <c r="AR60" s="37" t="n">
        <f aca="false">IF(OR(C60="",AN60=0),"",12-(COUNTBLANK(D60:AM60)/3))</f>
        <v>4</v>
      </c>
    </row>
    <row r="61" customFormat="false" ht="15" hidden="false" customHeight="false" outlineLevel="0" collapsed="false">
      <c r="A61" s="0" t="str">
        <f aca="false">IF(COUNTIF($C:$C,$C61)&gt;=2,"ERROR","")</f>
        <v/>
      </c>
      <c r="B61" s="29" t="n">
        <v>55</v>
      </c>
      <c r="C61" s="30" t="s">
        <v>114</v>
      </c>
      <c r="D61" s="31" t="n">
        <v>12</v>
      </c>
      <c r="E61" s="32" t="n">
        <v>2397</v>
      </c>
      <c r="F61" s="33" t="n">
        <v>42</v>
      </c>
      <c r="G61" s="31"/>
      <c r="H61" s="32"/>
      <c r="I61" s="33"/>
      <c r="J61" s="31"/>
      <c r="K61" s="32"/>
      <c r="L61" s="33"/>
      <c r="M61" s="31" t="n">
        <v>12</v>
      </c>
      <c r="N61" s="32" t="n">
        <v>2495</v>
      </c>
      <c r="O61" s="33" t="n">
        <v>56</v>
      </c>
      <c r="P61" s="29"/>
      <c r="Q61" s="32"/>
      <c r="R61" s="33"/>
      <c r="S61" s="31" t="n">
        <v>12</v>
      </c>
      <c r="T61" s="32" t="n">
        <v>2253</v>
      </c>
      <c r="U61" s="33" t="n">
        <v>54</v>
      </c>
      <c r="V61" s="31"/>
      <c r="W61" s="32"/>
      <c r="X61" s="33"/>
      <c r="Y61" s="31"/>
      <c r="Z61" s="32"/>
      <c r="AA61" s="33"/>
      <c r="AB61" s="31"/>
      <c r="AC61" s="32"/>
      <c r="AD61" s="33"/>
      <c r="AE61" s="31"/>
      <c r="AF61" s="32"/>
      <c r="AG61" s="33"/>
      <c r="AH61" s="31" t="n">
        <v>8</v>
      </c>
      <c r="AI61" s="32" t="n">
        <v>1452</v>
      </c>
      <c r="AJ61" s="33" t="n">
        <v>17</v>
      </c>
      <c r="AK61" s="31"/>
      <c r="AL61" s="32"/>
      <c r="AM61" s="33"/>
      <c r="AN61" s="34" t="n">
        <f aca="false">SUMIF($D$6:$AM$6,AN$6,$D61:$AM61)</f>
        <v>44</v>
      </c>
      <c r="AO61" s="35" t="n">
        <f aca="false">SUMIF($D$6:$AM$6,AO$6,$D61:$AM61)</f>
        <v>8597</v>
      </c>
      <c r="AP61" s="35" t="n">
        <f aca="false">SUMIF($D$6:$AM$6,AP$6,$D61:$AM61)</f>
        <v>169</v>
      </c>
      <c r="AQ61" s="36" t="n">
        <f aca="false">IF(C61="","",IF(AR61="","",AO61/AN61))</f>
        <v>195.386363636364</v>
      </c>
      <c r="AR61" s="37" t="n">
        <f aca="false">IF(OR(C61="",AN61=0),"",12-(COUNTBLANK(D61:AM61)/3))</f>
        <v>4</v>
      </c>
    </row>
    <row r="62" customFormat="false" ht="15" hidden="false" customHeight="false" outlineLevel="0" collapsed="false">
      <c r="A62" s="0" t="str">
        <f aca="false">IF(COUNTIF($C:$C,$C62)&gt;=2,"ERROR","")</f>
        <v/>
      </c>
      <c r="B62" s="29" t="n">
        <v>56</v>
      </c>
      <c r="C62" s="30" t="s">
        <v>115</v>
      </c>
      <c r="D62" s="31"/>
      <c r="E62" s="32"/>
      <c r="F62" s="33"/>
      <c r="G62" s="31"/>
      <c r="H62" s="32"/>
      <c r="I62" s="33"/>
      <c r="J62" s="31"/>
      <c r="K62" s="32"/>
      <c r="L62" s="33"/>
      <c r="M62" s="31"/>
      <c r="N62" s="32"/>
      <c r="O62" s="33"/>
      <c r="P62" s="29"/>
      <c r="Q62" s="32"/>
      <c r="R62" s="33"/>
      <c r="S62" s="31"/>
      <c r="T62" s="32"/>
      <c r="U62" s="33"/>
      <c r="V62" s="31"/>
      <c r="W62" s="32"/>
      <c r="X62" s="33"/>
      <c r="Y62" s="31"/>
      <c r="Z62" s="32"/>
      <c r="AA62" s="33"/>
      <c r="AB62" s="31"/>
      <c r="AC62" s="32"/>
      <c r="AD62" s="33"/>
      <c r="AE62" s="31"/>
      <c r="AF62" s="32"/>
      <c r="AG62" s="33"/>
      <c r="AH62" s="31" t="n">
        <v>8</v>
      </c>
      <c r="AI62" s="32" t="n">
        <v>1405</v>
      </c>
      <c r="AJ62" s="33" t="n">
        <v>16</v>
      </c>
      <c r="AK62" s="31"/>
      <c r="AL62" s="32"/>
      <c r="AM62" s="33"/>
      <c r="AN62" s="34" t="n">
        <f aca="false">SUMIF($D$6:$AM$6,AN$6,$D62:$AM62)</f>
        <v>8</v>
      </c>
      <c r="AO62" s="35" t="n">
        <f aca="false">SUMIF($D$6:$AM$6,AO$6,$D62:$AM62)</f>
        <v>1405</v>
      </c>
      <c r="AP62" s="35" t="n">
        <f aca="false">SUMIF($D$6:$AM$6,AP$6,$D62:$AM62)</f>
        <v>16</v>
      </c>
      <c r="AQ62" s="36" t="n">
        <f aca="false">IF(C62="","",IF(AR62="","",AO62/AN62))</f>
        <v>175.625</v>
      </c>
      <c r="AR62" s="37" t="n">
        <f aca="false">IF(OR(C62="",AN62=0),"",12-(COUNTBLANK(D62:AM62)/3))</f>
        <v>1</v>
      </c>
    </row>
    <row r="63" customFormat="false" ht="15" hidden="false" customHeight="false" outlineLevel="0" collapsed="false">
      <c r="A63" s="0" t="str">
        <f aca="false">IF(COUNTIF($C:$C,$C63)&gt;=2,"ERROR","")</f>
        <v/>
      </c>
      <c r="B63" s="29" t="n">
        <v>57</v>
      </c>
      <c r="C63" s="38" t="s">
        <v>116</v>
      </c>
      <c r="D63" s="29"/>
      <c r="E63" s="39"/>
      <c r="F63" s="40"/>
      <c r="G63" s="29"/>
      <c r="H63" s="39"/>
      <c r="I63" s="40"/>
      <c r="J63" s="29"/>
      <c r="K63" s="39"/>
      <c r="L63" s="40"/>
      <c r="M63" s="31"/>
      <c r="N63" s="39"/>
      <c r="O63" s="40"/>
      <c r="P63" s="29"/>
      <c r="Q63" s="39"/>
      <c r="R63" s="40"/>
      <c r="S63" s="29"/>
      <c r="T63" s="39"/>
      <c r="U63" s="40"/>
      <c r="V63" s="29"/>
      <c r="W63" s="39"/>
      <c r="X63" s="40"/>
      <c r="Y63" s="29"/>
      <c r="Z63" s="39"/>
      <c r="AA63" s="40"/>
      <c r="AB63" s="29"/>
      <c r="AC63" s="39"/>
      <c r="AD63" s="40"/>
      <c r="AE63" s="29"/>
      <c r="AF63" s="39"/>
      <c r="AG63" s="40"/>
      <c r="AH63" s="29" t="n">
        <v>8</v>
      </c>
      <c r="AI63" s="39" t="n">
        <v>1427</v>
      </c>
      <c r="AJ63" s="40" t="n">
        <v>13</v>
      </c>
      <c r="AK63" s="29"/>
      <c r="AL63" s="39"/>
      <c r="AM63" s="40"/>
      <c r="AN63" s="41" t="n">
        <f aca="false">SUMIF($D$6:$AM$6,AN$6,$D63:$AM63)</f>
        <v>8</v>
      </c>
      <c r="AO63" s="42" t="n">
        <f aca="false">SUMIF($D$6:$AM$6,AO$6,$D63:$AM63)</f>
        <v>1427</v>
      </c>
      <c r="AP63" s="42" t="n">
        <f aca="false">SUMIF($D$6:$AM$6,AP$6,$D63:$AM63)</f>
        <v>13</v>
      </c>
      <c r="AQ63" s="43" t="n">
        <f aca="false">IF(C63="","",IF(AR63="","",AO63/AN63))</f>
        <v>178.375</v>
      </c>
      <c r="AR63" s="37" t="n">
        <f aca="false">IF(OR(C63="",AN63=0),"",12-(COUNTBLANK(D63:AM63)/3))</f>
        <v>1</v>
      </c>
    </row>
    <row r="64" customFormat="false" ht="15" hidden="false" customHeight="false" outlineLevel="0" collapsed="false">
      <c r="A64" s="0" t="str">
        <f aca="false">IF(COUNTIF($C:$C,$C64)&gt;=2,"ERROR","")</f>
        <v/>
      </c>
      <c r="B64" s="29" t="n">
        <v>58</v>
      </c>
      <c r="C64" s="38" t="s">
        <v>117</v>
      </c>
      <c r="D64" s="29"/>
      <c r="E64" s="39"/>
      <c r="F64" s="40"/>
      <c r="G64" s="29"/>
      <c r="H64" s="39"/>
      <c r="I64" s="40"/>
      <c r="J64" s="29"/>
      <c r="K64" s="39"/>
      <c r="L64" s="40"/>
      <c r="M64" s="31"/>
      <c r="N64" s="39"/>
      <c r="O64" s="40"/>
      <c r="P64" s="29"/>
      <c r="Q64" s="39"/>
      <c r="R64" s="40"/>
      <c r="S64" s="29"/>
      <c r="T64" s="39"/>
      <c r="U64" s="40"/>
      <c r="V64" s="29"/>
      <c r="W64" s="39"/>
      <c r="X64" s="40"/>
      <c r="Y64" s="29"/>
      <c r="Z64" s="39"/>
      <c r="AA64" s="40"/>
      <c r="AB64" s="29"/>
      <c r="AC64" s="39"/>
      <c r="AD64" s="40"/>
      <c r="AE64" s="29"/>
      <c r="AF64" s="39"/>
      <c r="AG64" s="40"/>
      <c r="AH64" s="29" t="n">
        <v>8</v>
      </c>
      <c r="AI64" s="39" t="n">
        <v>1426</v>
      </c>
      <c r="AJ64" s="40" t="n">
        <v>12</v>
      </c>
      <c r="AK64" s="29"/>
      <c r="AL64" s="39"/>
      <c r="AM64" s="40"/>
      <c r="AN64" s="41" t="n">
        <f aca="false">SUMIF($D$6:$AM$6,AN$6,$D64:$AM64)</f>
        <v>8</v>
      </c>
      <c r="AO64" s="42" t="n">
        <f aca="false">SUMIF($D$6:$AM$6,AO$6,$D64:$AM64)</f>
        <v>1426</v>
      </c>
      <c r="AP64" s="42" t="n">
        <f aca="false">SUMIF($D$6:$AM$6,AP$6,$D64:$AM64)</f>
        <v>12</v>
      </c>
      <c r="AQ64" s="43" t="n">
        <f aca="false">IF(C64="","",IF(AR64="","",AO64/AN64))</f>
        <v>178.25</v>
      </c>
      <c r="AR64" s="37" t="n">
        <f aca="false">IF(OR(C64="",AN64=0),"",12-(COUNTBLANK(D64:AM64)/3))</f>
        <v>1</v>
      </c>
    </row>
    <row r="65" customFormat="false" ht="15" hidden="false" customHeight="false" outlineLevel="0" collapsed="false">
      <c r="A65" s="0" t="str">
        <f aca="false">IF(COUNTIF($C:$C,$C65)&gt;=2,"ERROR","")</f>
        <v/>
      </c>
      <c r="B65" s="29" t="n">
        <v>59</v>
      </c>
      <c r="C65" s="30" t="s">
        <v>118</v>
      </c>
      <c r="D65" s="31"/>
      <c r="E65" s="32"/>
      <c r="F65" s="33"/>
      <c r="G65" s="31"/>
      <c r="H65" s="32"/>
      <c r="I65" s="33"/>
      <c r="J65" s="31" t="n">
        <v>8</v>
      </c>
      <c r="K65" s="32" t="n">
        <v>1459</v>
      </c>
      <c r="L65" s="33" t="n">
        <v>19</v>
      </c>
      <c r="M65" s="31" t="n">
        <v>8</v>
      </c>
      <c r="N65" s="32" t="n">
        <v>1497</v>
      </c>
      <c r="O65" s="33" t="n">
        <v>26</v>
      </c>
      <c r="P65" s="29"/>
      <c r="Q65" s="32"/>
      <c r="R65" s="33"/>
      <c r="S65" s="31"/>
      <c r="T65" s="32"/>
      <c r="U65" s="33"/>
      <c r="V65" s="31"/>
      <c r="W65" s="32"/>
      <c r="X65" s="33"/>
      <c r="Y65" s="31"/>
      <c r="Z65" s="32"/>
      <c r="AA65" s="33"/>
      <c r="AB65" s="31"/>
      <c r="AC65" s="32"/>
      <c r="AD65" s="33"/>
      <c r="AE65" s="31"/>
      <c r="AF65" s="32"/>
      <c r="AG65" s="33"/>
      <c r="AH65" s="31" t="n">
        <v>8</v>
      </c>
      <c r="AI65" s="32" t="n">
        <v>1416</v>
      </c>
      <c r="AJ65" s="33" t="n">
        <v>11</v>
      </c>
      <c r="AK65" s="31"/>
      <c r="AL65" s="32"/>
      <c r="AM65" s="33"/>
      <c r="AN65" s="34" t="n">
        <f aca="false">SUMIF($D$6:$AM$6,AN$6,$D65:$AM65)</f>
        <v>24</v>
      </c>
      <c r="AO65" s="35" t="n">
        <f aca="false">SUMIF($D$6:$AM$6,AO$6,$D65:$AM65)</f>
        <v>4372</v>
      </c>
      <c r="AP65" s="35" t="n">
        <f aca="false">SUMIF($D$6:$AM$6,AP$6,$D65:$AM65)</f>
        <v>56</v>
      </c>
      <c r="AQ65" s="36" t="n">
        <f aca="false">IF(C65="","",IF(AR65="","",AO65/AN65))</f>
        <v>182.166666666667</v>
      </c>
      <c r="AR65" s="37" t="n">
        <f aca="false">IF(OR(C65="",AN65=0),"",12-(COUNTBLANK(D65:AM65)/3))</f>
        <v>3</v>
      </c>
    </row>
    <row r="66" customFormat="false" ht="15" hidden="false" customHeight="false" outlineLevel="0" collapsed="false">
      <c r="A66" s="0" t="str">
        <f aca="false">IF(COUNTIF($C:$C,$C66)&gt;=2,"ERROR","")</f>
        <v/>
      </c>
      <c r="B66" s="29" t="n">
        <v>60</v>
      </c>
      <c r="C66" s="30" t="s">
        <v>119</v>
      </c>
      <c r="D66" s="31" t="n">
        <v>8</v>
      </c>
      <c r="E66" s="32" t="n">
        <v>1425</v>
      </c>
      <c r="F66" s="33" t="n">
        <v>15</v>
      </c>
      <c r="G66" s="31"/>
      <c r="H66" s="32"/>
      <c r="I66" s="33"/>
      <c r="J66" s="31"/>
      <c r="K66" s="32"/>
      <c r="L66" s="33"/>
      <c r="M66" s="31" t="n">
        <v>8</v>
      </c>
      <c r="N66" s="32" t="n">
        <v>1399</v>
      </c>
      <c r="O66" s="33" t="n">
        <v>12</v>
      </c>
      <c r="P66" s="29"/>
      <c r="Q66" s="32"/>
      <c r="R66" s="33"/>
      <c r="S66" s="31" t="n">
        <v>8</v>
      </c>
      <c r="T66" s="32" t="n">
        <v>1292</v>
      </c>
      <c r="U66" s="33" t="n">
        <v>10</v>
      </c>
      <c r="V66" s="31"/>
      <c r="W66" s="32"/>
      <c r="X66" s="33"/>
      <c r="Y66" s="31"/>
      <c r="Z66" s="32"/>
      <c r="AA66" s="33"/>
      <c r="AB66" s="31"/>
      <c r="AC66" s="32"/>
      <c r="AD66" s="33"/>
      <c r="AE66" s="31"/>
      <c r="AF66" s="32"/>
      <c r="AG66" s="33"/>
      <c r="AH66" s="31" t="n">
        <v>8</v>
      </c>
      <c r="AI66" s="32" t="n">
        <v>1405</v>
      </c>
      <c r="AJ66" s="33" t="n">
        <v>9</v>
      </c>
      <c r="AK66" s="31"/>
      <c r="AL66" s="32"/>
      <c r="AM66" s="33"/>
      <c r="AN66" s="34" t="n">
        <f aca="false">SUMIF($D$6:$AM$6,AN$6,$D66:$AM66)</f>
        <v>32</v>
      </c>
      <c r="AO66" s="35" t="n">
        <f aca="false">SUMIF($D$6:$AM$6,AO$6,$D66:$AM66)</f>
        <v>5521</v>
      </c>
      <c r="AP66" s="35" t="n">
        <f aca="false">SUMIF($D$6:$AM$6,AP$6,$D66:$AM66)</f>
        <v>46</v>
      </c>
      <c r="AQ66" s="36" t="n">
        <f aca="false">IF(C66="","",IF(AR66="","",AO66/AN66))</f>
        <v>172.53125</v>
      </c>
      <c r="AR66" s="37" t="n">
        <f aca="false">IF(OR(C66="",AN66=0),"",12-(COUNTBLANK(D66:AM66)/3))</f>
        <v>4</v>
      </c>
    </row>
    <row r="67" customFormat="false" ht="15" hidden="false" customHeight="false" outlineLevel="0" collapsed="false">
      <c r="A67" s="0" t="str">
        <f aca="false">IF(COUNTIF($C:$C,$C67)&gt;=2,"ERROR","")</f>
        <v/>
      </c>
      <c r="B67" s="29" t="n">
        <v>61</v>
      </c>
      <c r="C67" s="38" t="s">
        <v>120</v>
      </c>
      <c r="D67" s="29" t="n">
        <v>8</v>
      </c>
      <c r="E67" s="39" t="n">
        <v>1394</v>
      </c>
      <c r="F67" s="40" t="n">
        <v>11</v>
      </c>
      <c r="G67" s="29" t="n">
        <v>8</v>
      </c>
      <c r="H67" s="39" t="n">
        <v>1486</v>
      </c>
      <c r="I67" s="40" t="n">
        <v>21</v>
      </c>
      <c r="J67" s="29" t="n">
        <v>8</v>
      </c>
      <c r="K67" s="39" t="n">
        <v>1399</v>
      </c>
      <c r="L67" s="40" t="n">
        <v>9</v>
      </c>
      <c r="M67" s="31" t="n">
        <v>8</v>
      </c>
      <c r="N67" s="39" t="n">
        <v>1283</v>
      </c>
      <c r="O67" s="40" t="n">
        <v>3</v>
      </c>
      <c r="P67" s="29" t="n">
        <v>8</v>
      </c>
      <c r="Q67" s="39" t="n">
        <v>1228</v>
      </c>
      <c r="R67" s="40" t="n">
        <v>1</v>
      </c>
      <c r="S67" s="29" t="n">
        <v>8</v>
      </c>
      <c r="T67" s="39" t="n">
        <v>1100</v>
      </c>
      <c r="U67" s="40" t="n">
        <v>2</v>
      </c>
      <c r="V67" s="29" t="n">
        <v>8</v>
      </c>
      <c r="W67" s="39" t="n">
        <v>1248</v>
      </c>
      <c r="X67" s="40" t="n">
        <v>4</v>
      </c>
      <c r="Y67" s="29"/>
      <c r="Z67" s="39"/>
      <c r="AA67" s="40"/>
      <c r="AB67" s="29"/>
      <c r="AC67" s="39"/>
      <c r="AD67" s="40"/>
      <c r="AE67" s="29"/>
      <c r="AF67" s="39"/>
      <c r="AG67" s="40"/>
      <c r="AH67" s="29" t="n">
        <v>8</v>
      </c>
      <c r="AI67" s="39" t="n">
        <v>1384</v>
      </c>
      <c r="AJ67" s="40" t="n">
        <v>7</v>
      </c>
      <c r="AK67" s="29"/>
      <c r="AL67" s="39"/>
      <c r="AM67" s="40"/>
      <c r="AN67" s="41" t="n">
        <f aca="false">SUMIF($D$6:$AM$6,AN$6,$D67:$AM67)</f>
        <v>64</v>
      </c>
      <c r="AO67" s="42" t="n">
        <f aca="false">SUMIF($D$6:$AM$6,AO$6,$D67:$AM67)</f>
        <v>10522</v>
      </c>
      <c r="AP67" s="42" t="n">
        <f aca="false">SUMIF($D$6:$AM$6,AP$6,$D67:$AM67)</f>
        <v>58</v>
      </c>
      <c r="AQ67" s="43" t="n">
        <f aca="false">IF(C67="","",IF(AR67="","",AO67/AN67))</f>
        <v>164.40625</v>
      </c>
      <c r="AR67" s="37" t="n">
        <f aca="false">IF(OR(C67="",AN67=0),"",12-(COUNTBLANK(D67:AM67)/3))</f>
        <v>8</v>
      </c>
    </row>
    <row r="68" customFormat="false" ht="15" hidden="false" customHeight="false" outlineLevel="0" collapsed="false">
      <c r="A68" s="0" t="str">
        <f aca="false">IF(COUNTIF($C:$C,$C68)&gt;=2,"ERROR","")</f>
        <v/>
      </c>
      <c r="B68" s="29" t="n">
        <v>62</v>
      </c>
      <c r="C68" s="38" t="s">
        <v>121</v>
      </c>
      <c r="D68" s="29"/>
      <c r="E68" s="39"/>
      <c r="F68" s="40"/>
      <c r="G68" s="29"/>
      <c r="H68" s="39"/>
      <c r="I68" s="40"/>
      <c r="J68" s="29"/>
      <c r="K68" s="39"/>
      <c r="L68" s="40"/>
      <c r="M68" s="31"/>
      <c r="N68" s="39"/>
      <c r="O68" s="40"/>
      <c r="P68" s="29"/>
      <c r="Q68" s="39"/>
      <c r="R68" s="40"/>
      <c r="S68" s="29"/>
      <c r="T68" s="39"/>
      <c r="U68" s="40"/>
      <c r="V68" s="29" t="n">
        <v>8</v>
      </c>
      <c r="W68" s="39" t="n">
        <v>1305</v>
      </c>
      <c r="X68" s="40" t="n">
        <v>6</v>
      </c>
      <c r="Y68" s="29"/>
      <c r="Z68" s="39"/>
      <c r="AA68" s="40"/>
      <c r="AB68" s="29"/>
      <c r="AC68" s="39"/>
      <c r="AD68" s="40"/>
      <c r="AE68" s="29"/>
      <c r="AF68" s="39"/>
      <c r="AG68" s="40"/>
      <c r="AH68" s="29" t="n">
        <v>8</v>
      </c>
      <c r="AI68" s="39" t="n">
        <v>1373</v>
      </c>
      <c r="AJ68" s="40" t="n">
        <v>6</v>
      </c>
      <c r="AK68" s="29"/>
      <c r="AL68" s="39"/>
      <c r="AM68" s="40"/>
      <c r="AN68" s="41" t="n">
        <f aca="false">SUMIF($D$6:$AM$6,AN$6,$D68:$AM68)</f>
        <v>16</v>
      </c>
      <c r="AO68" s="42" t="n">
        <f aca="false">SUMIF($D$6:$AM$6,AO$6,$D68:$AM68)</f>
        <v>2678</v>
      </c>
      <c r="AP68" s="42" t="n">
        <f aca="false">SUMIF($D$6:$AM$6,AP$6,$D68:$AM68)</f>
        <v>12</v>
      </c>
      <c r="AQ68" s="43" t="n">
        <f aca="false">IF(C68="","",IF(AR68="","",AO68/AN68))</f>
        <v>167.375</v>
      </c>
      <c r="AR68" s="37" t="n">
        <f aca="false">IF(OR(C68="",AN68=0),"",12-(COUNTBLANK(D68:AM68)/3))</f>
        <v>2</v>
      </c>
    </row>
    <row r="69" customFormat="false" ht="15" hidden="false" customHeight="false" outlineLevel="0" collapsed="false">
      <c r="A69" s="0" t="str">
        <f aca="false">IF(COUNTIF($C:$C,$C69)&gt;=2,"ERROR","")</f>
        <v/>
      </c>
      <c r="B69" s="29" t="n">
        <v>63</v>
      </c>
      <c r="C69" s="30" t="s">
        <v>122</v>
      </c>
      <c r="D69" s="31"/>
      <c r="E69" s="32"/>
      <c r="F69" s="33"/>
      <c r="G69" s="31"/>
      <c r="H69" s="32"/>
      <c r="I69" s="33"/>
      <c r="J69" s="31"/>
      <c r="K69" s="32"/>
      <c r="L69" s="33"/>
      <c r="M69" s="31"/>
      <c r="N69" s="32"/>
      <c r="O69" s="33"/>
      <c r="P69" s="29"/>
      <c r="Q69" s="32"/>
      <c r="R69" s="33"/>
      <c r="S69" s="31"/>
      <c r="T69" s="32"/>
      <c r="U69" s="33"/>
      <c r="V69" s="31"/>
      <c r="W69" s="32"/>
      <c r="X69" s="33"/>
      <c r="Y69" s="31"/>
      <c r="Z69" s="32"/>
      <c r="AA69" s="33"/>
      <c r="AB69" s="31"/>
      <c r="AC69" s="32"/>
      <c r="AD69" s="33"/>
      <c r="AE69" s="31"/>
      <c r="AF69" s="32"/>
      <c r="AG69" s="33"/>
      <c r="AH69" s="31" t="n">
        <v>8</v>
      </c>
      <c r="AI69" s="32" t="n">
        <v>1250</v>
      </c>
      <c r="AJ69" s="33" t="n">
        <v>5</v>
      </c>
      <c r="AK69" s="31"/>
      <c r="AL69" s="32"/>
      <c r="AM69" s="33"/>
      <c r="AN69" s="34" t="n">
        <f aca="false">SUMIF($D$6:$AM$6,AN$6,$D69:$AM69)</f>
        <v>8</v>
      </c>
      <c r="AO69" s="35" t="n">
        <f aca="false">SUMIF($D$6:$AM$6,AO$6,$D69:$AM69)</f>
        <v>1250</v>
      </c>
      <c r="AP69" s="35" t="n">
        <f aca="false">SUMIF($D$6:$AM$6,AP$6,$D69:$AM69)</f>
        <v>5</v>
      </c>
      <c r="AQ69" s="36" t="n">
        <f aca="false">IF(C69="","",IF(AR69="","",AO69/AN69))</f>
        <v>156.25</v>
      </c>
      <c r="AR69" s="37" t="n">
        <f aca="false">IF(OR(C69="",AN69=0),"",12-(COUNTBLANK(D69:AM69)/3))</f>
        <v>1</v>
      </c>
    </row>
    <row r="70" customFormat="false" ht="15" hidden="false" customHeight="false" outlineLevel="0" collapsed="false">
      <c r="A70" s="0" t="str">
        <f aca="false">IF(COUNTIF($C:$C,$C70)&gt;=2,"ERROR","")</f>
        <v/>
      </c>
      <c r="B70" s="29" t="n">
        <v>64</v>
      </c>
      <c r="C70" s="30" t="s">
        <v>123</v>
      </c>
      <c r="D70" s="31"/>
      <c r="E70" s="32"/>
      <c r="F70" s="33"/>
      <c r="G70" s="31"/>
      <c r="H70" s="32"/>
      <c r="I70" s="33"/>
      <c r="J70" s="31"/>
      <c r="K70" s="32"/>
      <c r="L70" s="33"/>
      <c r="M70" s="31" t="n">
        <v>8</v>
      </c>
      <c r="N70" s="32" t="n">
        <v>1080</v>
      </c>
      <c r="O70" s="33" t="n">
        <v>1</v>
      </c>
      <c r="P70" s="29" t="n">
        <v>8</v>
      </c>
      <c r="Q70" s="32" t="n">
        <v>1287</v>
      </c>
      <c r="R70" s="33" t="n">
        <v>5</v>
      </c>
      <c r="S70" s="31" t="n">
        <v>8</v>
      </c>
      <c r="T70" s="32" t="n">
        <v>1106</v>
      </c>
      <c r="U70" s="33" t="n">
        <v>6</v>
      </c>
      <c r="V70" s="31" t="n">
        <v>8</v>
      </c>
      <c r="W70" s="32" t="n">
        <v>1245</v>
      </c>
      <c r="X70" s="33" t="n">
        <v>3</v>
      </c>
      <c r="Y70" s="31"/>
      <c r="Z70" s="32"/>
      <c r="AA70" s="33"/>
      <c r="AB70" s="31"/>
      <c r="AC70" s="32"/>
      <c r="AD70" s="33"/>
      <c r="AE70" s="31" t="n">
        <v>8</v>
      </c>
      <c r="AF70" s="32" t="n">
        <v>1246</v>
      </c>
      <c r="AG70" s="33" t="n">
        <v>9</v>
      </c>
      <c r="AH70" s="31" t="n">
        <v>8</v>
      </c>
      <c r="AI70" s="32" t="n">
        <v>1254</v>
      </c>
      <c r="AJ70" s="33" t="n">
        <v>4</v>
      </c>
      <c r="AK70" s="31"/>
      <c r="AL70" s="32"/>
      <c r="AM70" s="33"/>
      <c r="AN70" s="34" t="n">
        <f aca="false">SUMIF($D$6:$AM$6,AN$6,$D70:$AM70)</f>
        <v>48</v>
      </c>
      <c r="AO70" s="35" t="n">
        <f aca="false">SUMIF($D$6:$AM$6,AO$6,$D70:$AM70)</f>
        <v>7218</v>
      </c>
      <c r="AP70" s="35" t="n">
        <f aca="false">SUMIF($D$6:$AM$6,AP$6,$D70:$AM70)</f>
        <v>28</v>
      </c>
      <c r="AQ70" s="36" t="n">
        <f aca="false">IF(C70="","",IF(AR70="","",AO70/AN70))</f>
        <v>150.375</v>
      </c>
      <c r="AR70" s="37" t="n">
        <f aca="false">IF(OR(C70="",AN70=0),"",12-(COUNTBLANK(D70:AM70)/3))</f>
        <v>6</v>
      </c>
    </row>
    <row r="71" customFormat="false" ht="15" hidden="false" customHeight="false" outlineLevel="0" collapsed="false">
      <c r="A71" s="0" t="str">
        <f aca="false">IF(COUNTIF($C:$C,$C71)&gt;=2,"ERROR","")</f>
        <v/>
      </c>
      <c r="B71" s="29" t="n">
        <v>65</v>
      </c>
      <c r="C71" s="30" t="s">
        <v>124</v>
      </c>
      <c r="D71" s="31"/>
      <c r="E71" s="32"/>
      <c r="F71" s="33"/>
      <c r="G71" s="31"/>
      <c r="H71" s="32"/>
      <c r="I71" s="33"/>
      <c r="J71" s="31"/>
      <c r="K71" s="32"/>
      <c r="L71" s="33"/>
      <c r="M71" s="31"/>
      <c r="N71" s="32"/>
      <c r="O71" s="33"/>
      <c r="P71" s="29"/>
      <c r="Q71" s="32"/>
      <c r="R71" s="33"/>
      <c r="S71" s="31"/>
      <c r="T71" s="32"/>
      <c r="U71" s="33"/>
      <c r="V71" s="31" t="n">
        <v>8</v>
      </c>
      <c r="W71" s="32" t="n">
        <v>1416</v>
      </c>
      <c r="X71" s="33" t="n">
        <v>16</v>
      </c>
      <c r="Y71" s="31" t="n">
        <v>8</v>
      </c>
      <c r="Z71" s="32" t="n">
        <v>1290</v>
      </c>
      <c r="AA71" s="33" t="n">
        <v>3</v>
      </c>
      <c r="AB71" s="31"/>
      <c r="AC71" s="32"/>
      <c r="AD71" s="33"/>
      <c r="AE71" s="31" t="n">
        <v>8</v>
      </c>
      <c r="AF71" s="32" t="n">
        <v>1463</v>
      </c>
      <c r="AG71" s="33" t="n">
        <v>27</v>
      </c>
      <c r="AH71" s="31" t="n">
        <v>8</v>
      </c>
      <c r="AI71" s="32" t="n">
        <v>1313</v>
      </c>
      <c r="AJ71" s="33" t="n">
        <v>3</v>
      </c>
      <c r="AK71" s="31"/>
      <c r="AL71" s="32"/>
      <c r="AM71" s="33"/>
      <c r="AN71" s="34" t="n">
        <f aca="false">SUMIF($D$6:$AM$6,AN$6,$D71:$AM71)</f>
        <v>32</v>
      </c>
      <c r="AO71" s="35" t="n">
        <f aca="false">SUMIF($D$6:$AM$6,AO$6,$D71:$AM71)</f>
        <v>5482</v>
      </c>
      <c r="AP71" s="35" t="n">
        <f aca="false">SUMIF($D$6:$AM$6,AP$6,$D71:$AM71)</f>
        <v>49</v>
      </c>
      <c r="AQ71" s="36" t="n">
        <f aca="false">IF(C71="","",IF(AR71="","",AO71/AN71))</f>
        <v>171.3125</v>
      </c>
      <c r="AR71" s="37" t="n">
        <f aca="false">IF(OR(C71="",AN71=0),"",12-(COUNTBLANK(D71:AM71)/3))</f>
        <v>4</v>
      </c>
    </row>
    <row r="72" customFormat="false" ht="15" hidden="false" customHeight="false" outlineLevel="0" collapsed="false">
      <c r="A72" s="0" t="str">
        <f aca="false">IF(COUNTIF($C:$C,$C72)&gt;=2,"ERROR","")</f>
        <v/>
      </c>
      <c r="B72" s="29" t="n">
        <v>66</v>
      </c>
      <c r="C72" s="38" t="s">
        <v>125</v>
      </c>
      <c r="D72" s="29" t="n">
        <v>8</v>
      </c>
      <c r="E72" s="39" t="n">
        <v>1180</v>
      </c>
      <c r="F72" s="40" t="n">
        <v>2</v>
      </c>
      <c r="G72" s="29"/>
      <c r="H72" s="39"/>
      <c r="I72" s="40"/>
      <c r="J72" s="29" t="n">
        <v>8</v>
      </c>
      <c r="K72" s="39" t="n">
        <v>1283</v>
      </c>
      <c r="L72" s="40" t="n">
        <v>11</v>
      </c>
      <c r="M72" s="31" t="n">
        <v>8</v>
      </c>
      <c r="N72" s="39" t="n">
        <v>1256</v>
      </c>
      <c r="O72" s="40" t="n">
        <v>7</v>
      </c>
      <c r="P72" s="29"/>
      <c r="Q72" s="39"/>
      <c r="R72" s="40"/>
      <c r="S72" s="29" t="n">
        <v>8</v>
      </c>
      <c r="T72" s="39" t="n">
        <v>1247</v>
      </c>
      <c r="U72" s="40" t="n">
        <v>18</v>
      </c>
      <c r="V72" s="29" t="n">
        <v>8</v>
      </c>
      <c r="W72" s="39" t="n">
        <v>1289</v>
      </c>
      <c r="X72" s="40" t="n">
        <v>15</v>
      </c>
      <c r="Y72" s="29"/>
      <c r="Z72" s="39"/>
      <c r="AA72" s="40"/>
      <c r="AB72" s="29" t="n">
        <v>8</v>
      </c>
      <c r="AC72" s="39" t="n">
        <v>1292</v>
      </c>
      <c r="AD72" s="40" t="n">
        <v>10</v>
      </c>
      <c r="AE72" s="29"/>
      <c r="AF72" s="39"/>
      <c r="AG72" s="40"/>
      <c r="AH72" s="29" t="n">
        <v>8</v>
      </c>
      <c r="AI72" s="39" t="n">
        <v>1175</v>
      </c>
      <c r="AJ72" s="40" t="n">
        <v>2</v>
      </c>
      <c r="AK72" s="29"/>
      <c r="AL72" s="39"/>
      <c r="AM72" s="40"/>
      <c r="AN72" s="41" t="n">
        <f aca="false">SUMIF($D$6:$AM$6,AN$6,$D72:$AM72)</f>
        <v>56</v>
      </c>
      <c r="AO72" s="42" t="n">
        <f aca="false">SUMIF($D$6:$AM$6,AO$6,$D72:$AM72)</f>
        <v>8722</v>
      </c>
      <c r="AP72" s="42" t="n">
        <f aca="false">SUMIF($D$6:$AM$6,AP$6,$D72:$AM72)</f>
        <v>65</v>
      </c>
      <c r="AQ72" s="43" t="n">
        <f aca="false">IF(C72="","",IF(AR72="","",AO72/AN72))</f>
        <v>155.75</v>
      </c>
      <c r="AR72" s="37" t="n">
        <f aca="false">IF(OR(C72="",AN72=0),"",12-(COUNTBLANK(D72:AM72)/3))</f>
        <v>7</v>
      </c>
    </row>
    <row r="73" customFormat="false" ht="15" hidden="false" customHeight="false" outlineLevel="0" collapsed="false">
      <c r="A73" s="0" t="str">
        <f aca="false">IF(COUNTIF($C:$C,$C73)&gt;=2,"ERROR","")</f>
        <v/>
      </c>
      <c r="B73" s="29" t="n">
        <v>67</v>
      </c>
      <c r="C73" s="38" t="s">
        <v>126</v>
      </c>
      <c r="D73" s="29"/>
      <c r="E73" s="39"/>
      <c r="F73" s="40"/>
      <c r="G73" s="29"/>
      <c r="H73" s="39"/>
      <c r="I73" s="40"/>
      <c r="J73" s="29"/>
      <c r="K73" s="39"/>
      <c r="L73" s="40"/>
      <c r="M73" s="31"/>
      <c r="N73" s="39"/>
      <c r="O73" s="40"/>
      <c r="P73" s="29" t="n">
        <v>12</v>
      </c>
      <c r="Q73" s="39" t="n">
        <v>2220</v>
      </c>
      <c r="R73" s="40" t="n">
        <v>23</v>
      </c>
      <c r="S73" s="29"/>
      <c r="T73" s="39"/>
      <c r="U73" s="40"/>
      <c r="V73" s="29" t="n">
        <v>8</v>
      </c>
      <c r="W73" s="39" t="n">
        <v>1448</v>
      </c>
      <c r="X73" s="40" t="n">
        <v>24</v>
      </c>
      <c r="Y73" s="29"/>
      <c r="Z73" s="39"/>
      <c r="AA73" s="40"/>
      <c r="AB73" s="29"/>
      <c r="AC73" s="39"/>
      <c r="AD73" s="40"/>
      <c r="AE73" s="29" t="n">
        <v>8</v>
      </c>
      <c r="AF73" s="39" t="n">
        <v>1264</v>
      </c>
      <c r="AG73" s="40" t="n">
        <v>5</v>
      </c>
      <c r="AH73" s="29" t="n">
        <v>8</v>
      </c>
      <c r="AI73" s="39" t="n">
        <v>1290</v>
      </c>
      <c r="AJ73" s="40" t="n">
        <v>1</v>
      </c>
      <c r="AK73" s="29"/>
      <c r="AL73" s="39"/>
      <c r="AM73" s="40"/>
      <c r="AN73" s="41" t="n">
        <f aca="false">SUMIF($D$6:$AM$6,AN$6,$D73:$AM73)</f>
        <v>36</v>
      </c>
      <c r="AO73" s="42" t="n">
        <f aca="false">SUMIF($D$6:$AM$6,AO$6,$D73:$AM73)</f>
        <v>6222</v>
      </c>
      <c r="AP73" s="42" t="n">
        <f aca="false">SUMIF($D$6:$AM$6,AP$6,$D73:$AM73)</f>
        <v>53</v>
      </c>
      <c r="AQ73" s="43" t="n">
        <f aca="false">IF(C73="","",IF(AR73="","",AO73/AN73))</f>
        <v>172.833333333333</v>
      </c>
      <c r="AR73" s="37" t="n">
        <f aca="false">IF(OR(C73="",AN73=0),"",12-(COUNTBLANK(D73:AM73)/3))</f>
        <v>4</v>
      </c>
    </row>
    <row r="74" customFormat="false" ht="15" hidden="false" customHeight="false" outlineLevel="0" collapsed="false">
      <c r="A74" s="0" t="str">
        <f aca="false">IF(COUNTIF($C:$C,$C74)&gt;=2,"ERROR","")</f>
        <v/>
      </c>
      <c r="B74" s="29" t="n">
        <v>68</v>
      </c>
      <c r="C74" s="38" t="s">
        <v>127</v>
      </c>
      <c r="D74" s="29"/>
      <c r="E74" s="39"/>
      <c r="F74" s="40"/>
      <c r="G74" s="29"/>
      <c r="H74" s="39"/>
      <c r="I74" s="40"/>
      <c r="J74" s="29"/>
      <c r="K74" s="39"/>
      <c r="L74" s="40"/>
      <c r="M74" s="29"/>
      <c r="N74" s="39"/>
      <c r="O74" s="40"/>
      <c r="P74" s="29"/>
      <c r="Q74" s="39"/>
      <c r="R74" s="40"/>
      <c r="S74" s="29"/>
      <c r="T74" s="39"/>
      <c r="U74" s="40"/>
      <c r="V74" s="29"/>
      <c r="W74" s="39"/>
      <c r="X74" s="40"/>
      <c r="Y74" s="29"/>
      <c r="Z74" s="39"/>
      <c r="AA74" s="40"/>
      <c r="AB74" s="29"/>
      <c r="AC74" s="39"/>
      <c r="AD74" s="40"/>
      <c r="AE74" s="29" t="n">
        <v>12</v>
      </c>
      <c r="AF74" s="39" t="n">
        <v>2709</v>
      </c>
      <c r="AG74" s="40" t="n">
        <v>75</v>
      </c>
      <c r="AH74" s="29"/>
      <c r="AI74" s="39"/>
      <c r="AJ74" s="40"/>
      <c r="AK74" s="29"/>
      <c r="AL74" s="39"/>
      <c r="AM74" s="40"/>
      <c r="AN74" s="41" t="n">
        <f aca="false">SUMIF($D$6:$AM$6,AN$6,$D74:$AM74)</f>
        <v>12</v>
      </c>
      <c r="AO74" s="42" t="n">
        <f aca="false">SUMIF($D$6:$AM$6,AO$6,$D74:$AM74)</f>
        <v>2709</v>
      </c>
      <c r="AP74" s="42" t="n">
        <f aca="false">SUMIF($D$6:$AM$6,AP$6,$D74:$AM74)</f>
        <v>75</v>
      </c>
      <c r="AQ74" s="43" t="n">
        <f aca="false">IF(C74="","",IF(AR74="","",AO74/AN74))</f>
        <v>225.75</v>
      </c>
      <c r="AR74" s="37" t="n">
        <f aca="false">IF(OR(C74="",AN74=0),"",12-(COUNTBLANK(D74:AM74)/3))</f>
        <v>1</v>
      </c>
    </row>
    <row r="75" customFormat="false" ht="15" hidden="false" customHeight="false" outlineLevel="0" collapsed="false">
      <c r="A75" s="0" t="str">
        <f aca="false">IF(COUNTIF($C:$C,$C75)&gt;=2,"ERROR","")</f>
        <v/>
      </c>
      <c r="B75" s="29" t="n">
        <v>69</v>
      </c>
      <c r="C75" s="30" t="s">
        <v>128</v>
      </c>
      <c r="D75" s="31"/>
      <c r="E75" s="32"/>
      <c r="F75" s="33"/>
      <c r="G75" s="31"/>
      <c r="H75" s="32"/>
      <c r="I75" s="33"/>
      <c r="J75" s="31"/>
      <c r="K75" s="32"/>
      <c r="L75" s="33"/>
      <c r="M75" s="31"/>
      <c r="N75" s="32"/>
      <c r="O75" s="33"/>
      <c r="P75" s="29"/>
      <c r="Q75" s="32"/>
      <c r="R75" s="33"/>
      <c r="S75" s="31"/>
      <c r="T75" s="32"/>
      <c r="U75" s="33"/>
      <c r="V75" s="31"/>
      <c r="W75" s="32"/>
      <c r="X75" s="33"/>
      <c r="Y75" s="31"/>
      <c r="Z75" s="32"/>
      <c r="AA75" s="33"/>
      <c r="AB75" s="31" t="n">
        <v>12</v>
      </c>
      <c r="AC75" s="32" t="n">
        <v>2598</v>
      </c>
      <c r="AD75" s="33" t="n">
        <v>86</v>
      </c>
      <c r="AE75" s="31" t="n">
        <v>12</v>
      </c>
      <c r="AF75" s="32" t="n">
        <v>2664</v>
      </c>
      <c r="AG75" s="33" t="n">
        <v>74</v>
      </c>
      <c r="AH75" s="31"/>
      <c r="AI75" s="32"/>
      <c r="AJ75" s="33"/>
      <c r="AK75" s="31"/>
      <c r="AL75" s="32"/>
      <c r="AM75" s="33"/>
      <c r="AN75" s="34" t="n">
        <f aca="false">SUMIF($D$6:$AM$6,AN$6,$D75:$AM75)</f>
        <v>24</v>
      </c>
      <c r="AO75" s="35" t="n">
        <f aca="false">SUMIF($D$6:$AM$6,AO$6,$D75:$AM75)</f>
        <v>5262</v>
      </c>
      <c r="AP75" s="35" t="n">
        <f aca="false">SUMIF($D$6:$AM$6,AP$6,$D75:$AM75)</f>
        <v>160</v>
      </c>
      <c r="AQ75" s="36" t="n">
        <f aca="false">IF(C75="","",IF(AR75="","",AO75/AN75))</f>
        <v>219.25</v>
      </c>
      <c r="AR75" s="37" t="n">
        <f aca="false">IF(OR(C75="",AN75=0),"",12-(COUNTBLANK(D75:AM75)/3))</f>
        <v>2</v>
      </c>
    </row>
    <row r="76" customFormat="false" ht="15" hidden="false" customHeight="false" outlineLevel="0" collapsed="false">
      <c r="A76" s="0" t="str">
        <f aca="false">IF(COUNTIF($C:$C,$C76)&gt;=2,"ERROR","")</f>
        <v/>
      </c>
      <c r="B76" s="29" t="n">
        <v>70</v>
      </c>
      <c r="C76" s="30" t="s">
        <v>129</v>
      </c>
      <c r="D76" s="31"/>
      <c r="E76" s="32"/>
      <c r="F76" s="33"/>
      <c r="G76" s="31"/>
      <c r="H76" s="32"/>
      <c r="I76" s="33"/>
      <c r="J76" s="31"/>
      <c r="K76" s="32"/>
      <c r="L76" s="33"/>
      <c r="M76" s="31"/>
      <c r="N76" s="32"/>
      <c r="O76" s="33"/>
      <c r="P76" s="29"/>
      <c r="Q76" s="32"/>
      <c r="R76" s="33"/>
      <c r="S76" s="31"/>
      <c r="T76" s="32"/>
      <c r="U76" s="33"/>
      <c r="V76" s="31"/>
      <c r="W76" s="32"/>
      <c r="X76" s="33"/>
      <c r="Y76" s="31"/>
      <c r="Z76" s="32"/>
      <c r="AA76" s="33"/>
      <c r="AB76" s="31"/>
      <c r="AC76" s="32"/>
      <c r="AD76" s="33"/>
      <c r="AE76" s="31" t="n">
        <v>12</v>
      </c>
      <c r="AF76" s="32" t="n">
        <v>2575</v>
      </c>
      <c r="AG76" s="33" t="n">
        <v>73</v>
      </c>
      <c r="AH76" s="31"/>
      <c r="AI76" s="32"/>
      <c r="AJ76" s="33"/>
      <c r="AK76" s="31"/>
      <c r="AL76" s="32"/>
      <c r="AM76" s="33"/>
      <c r="AN76" s="34" t="n">
        <f aca="false">SUMIF($D$6:$AM$6,AN$6,$D76:$AM76)</f>
        <v>12</v>
      </c>
      <c r="AO76" s="35" t="n">
        <f aca="false">SUMIF($D$6:$AM$6,AO$6,$D76:$AM76)</f>
        <v>2575</v>
      </c>
      <c r="AP76" s="35" t="n">
        <f aca="false">SUMIF($D$6:$AM$6,AP$6,$D76:$AM76)</f>
        <v>73</v>
      </c>
      <c r="AQ76" s="36" t="n">
        <f aca="false">IF(C76="","",IF(AR76="","",AO76/AN76))</f>
        <v>214.583333333333</v>
      </c>
      <c r="AR76" s="37" t="n">
        <f aca="false">IF(OR(C76="",AN76=0),"",12-(COUNTBLANK(D76:AM76)/3))</f>
        <v>1</v>
      </c>
    </row>
    <row r="77" customFormat="false" ht="15" hidden="false" customHeight="false" outlineLevel="0" collapsed="false">
      <c r="A77" s="0" t="str">
        <f aca="false">IF(COUNTIF($C:$C,$C77)&gt;=2,"ERROR","")</f>
        <v/>
      </c>
      <c r="B77" s="29" t="n">
        <v>71</v>
      </c>
      <c r="C77" s="38" t="s">
        <v>130</v>
      </c>
      <c r="D77" s="29"/>
      <c r="E77" s="39"/>
      <c r="F77" s="40"/>
      <c r="G77" s="29"/>
      <c r="H77" s="39"/>
      <c r="I77" s="40"/>
      <c r="J77" s="29"/>
      <c r="K77" s="39"/>
      <c r="L77" s="40"/>
      <c r="M77" s="31"/>
      <c r="N77" s="39"/>
      <c r="O77" s="40"/>
      <c r="P77" s="29"/>
      <c r="Q77" s="39"/>
      <c r="R77" s="40"/>
      <c r="S77" s="29" t="n">
        <v>12</v>
      </c>
      <c r="T77" s="39" t="n">
        <v>2333</v>
      </c>
      <c r="U77" s="40" t="n">
        <v>63</v>
      </c>
      <c r="V77" s="29" t="n">
        <v>12</v>
      </c>
      <c r="W77" s="39" t="n">
        <v>2438</v>
      </c>
      <c r="X77" s="40" t="n">
        <v>57</v>
      </c>
      <c r="Y77" s="29" t="n">
        <v>8</v>
      </c>
      <c r="Z77" s="39" t="n">
        <v>1507</v>
      </c>
      <c r="AA77" s="40" t="n">
        <v>29</v>
      </c>
      <c r="AB77" s="29"/>
      <c r="AC77" s="39"/>
      <c r="AD77" s="40"/>
      <c r="AE77" s="29" t="n">
        <v>12</v>
      </c>
      <c r="AF77" s="39" t="n">
        <v>2606</v>
      </c>
      <c r="AG77" s="40" t="n">
        <v>71</v>
      </c>
      <c r="AH77" s="29"/>
      <c r="AI77" s="39"/>
      <c r="AJ77" s="40"/>
      <c r="AK77" s="29"/>
      <c r="AL77" s="39"/>
      <c r="AM77" s="40"/>
      <c r="AN77" s="41" t="n">
        <f aca="false">SUMIF($D$6:$AM$6,AN$6,$D77:$AM77)</f>
        <v>44</v>
      </c>
      <c r="AO77" s="42" t="n">
        <f aca="false">SUMIF($D$6:$AM$6,AO$6,$D77:$AM77)</f>
        <v>8884</v>
      </c>
      <c r="AP77" s="42" t="n">
        <f aca="false">SUMIF($D$6:$AM$6,AP$6,$D77:$AM77)</f>
        <v>220</v>
      </c>
      <c r="AQ77" s="43" t="n">
        <f aca="false">IF(C77="","",IF(AR77="","",AO77/AN77))</f>
        <v>201.909090909091</v>
      </c>
      <c r="AR77" s="37" t="n">
        <f aca="false">IF(OR(C77="",AN77=0),"",12-(COUNTBLANK(D77:AM77)/3))</f>
        <v>4</v>
      </c>
    </row>
    <row r="78" customFormat="false" ht="15" hidden="false" customHeight="false" outlineLevel="0" collapsed="false">
      <c r="A78" s="0" t="str">
        <f aca="false">IF(COUNTIF($C:$C,$C78)&gt;=2,"ERROR","")</f>
        <v/>
      </c>
      <c r="B78" s="29" t="n">
        <v>72</v>
      </c>
      <c r="C78" s="38" t="s">
        <v>131</v>
      </c>
      <c r="D78" s="29" t="n">
        <v>12</v>
      </c>
      <c r="E78" s="39" t="n">
        <v>2435</v>
      </c>
      <c r="F78" s="40" t="n">
        <v>46</v>
      </c>
      <c r="G78" s="29" t="n">
        <v>12</v>
      </c>
      <c r="H78" s="39" t="n">
        <v>2650</v>
      </c>
      <c r="I78" s="40" t="n">
        <v>49</v>
      </c>
      <c r="J78" s="29"/>
      <c r="K78" s="39"/>
      <c r="L78" s="40"/>
      <c r="M78" s="31"/>
      <c r="N78" s="39"/>
      <c r="O78" s="40"/>
      <c r="P78" s="29"/>
      <c r="Q78" s="39"/>
      <c r="R78" s="40"/>
      <c r="S78" s="29" t="n">
        <v>12</v>
      </c>
      <c r="T78" s="39" t="n">
        <v>2321</v>
      </c>
      <c r="U78" s="40" t="n">
        <v>61</v>
      </c>
      <c r="V78" s="29"/>
      <c r="W78" s="39"/>
      <c r="X78" s="40"/>
      <c r="Y78" s="29"/>
      <c r="Z78" s="39"/>
      <c r="AA78" s="40"/>
      <c r="AB78" s="29"/>
      <c r="AC78" s="39"/>
      <c r="AD78" s="40"/>
      <c r="AE78" s="29" t="n">
        <v>12</v>
      </c>
      <c r="AF78" s="39" t="n">
        <v>2579</v>
      </c>
      <c r="AG78" s="40" t="n">
        <v>69</v>
      </c>
      <c r="AH78" s="29"/>
      <c r="AI78" s="39"/>
      <c r="AJ78" s="40"/>
      <c r="AK78" s="29"/>
      <c r="AL78" s="39"/>
      <c r="AM78" s="40"/>
      <c r="AN78" s="41" t="n">
        <f aca="false">SUMIF($D$6:$AM$6,AN$6,$D78:$AM78)</f>
        <v>48</v>
      </c>
      <c r="AO78" s="42" t="n">
        <f aca="false">SUMIF($D$6:$AM$6,AO$6,$D78:$AM78)</f>
        <v>9985</v>
      </c>
      <c r="AP78" s="42" t="n">
        <f aca="false">SUMIF($D$6:$AM$6,AP$6,$D78:$AM78)</f>
        <v>225</v>
      </c>
      <c r="AQ78" s="43" t="n">
        <f aca="false">IF(C78="","",IF(AR78="","",AO78/AN78))</f>
        <v>208.020833333333</v>
      </c>
      <c r="AR78" s="37" t="n">
        <f aca="false">IF(OR(C78="",AN78=0),"",12-(COUNTBLANK(D78:AM78)/3))</f>
        <v>4</v>
      </c>
    </row>
    <row r="79" customFormat="false" ht="15" hidden="false" customHeight="false" outlineLevel="0" collapsed="false">
      <c r="A79" s="0" t="str">
        <f aca="false">IF(COUNTIF($C:$C,$C79)&gt;=2,"ERROR","")</f>
        <v/>
      </c>
      <c r="B79" s="29" t="n">
        <v>73</v>
      </c>
      <c r="C79" s="30" t="s">
        <v>132</v>
      </c>
      <c r="D79" s="31"/>
      <c r="E79" s="32"/>
      <c r="F79" s="33"/>
      <c r="G79" s="31"/>
      <c r="H79" s="32"/>
      <c r="I79" s="33"/>
      <c r="J79" s="31"/>
      <c r="K79" s="32"/>
      <c r="L79" s="33"/>
      <c r="M79" s="31"/>
      <c r="N79" s="32"/>
      <c r="O79" s="33"/>
      <c r="P79" s="29"/>
      <c r="Q79" s="32"/>
      <c r="R79" s="33"/>
      <c r="S79" s="31"/>
      <c r="T79" s="32"/>
      <c r="U79" s="33"/>
      <c r="V79" s="31"/>
      <c r="W79" s="32"/>
      <c r="X79" s="33"/>
      <c r="Y79" s="31"/>
      <c r="Z79" s="32"/>
      <c r="AA79" s="33"/>
      <c r="AB79" s="31"/>
      <c r="AC79" s="32"/>
      <c r="AD79" s="33"/>
      <c r="AE79" s="31" t="n">
        <v>12</v>
      </c>
      <c r="AF79" s="32" t="n">
        <v>2573</v>
      </c>
      <c r="AG79" s="33" t="n">
        <v>68</v>
      </c>
      <c r="AH79" s="31"/>
      <c r="AI79" s="32"/>
      <c r="AJ79" s="33"/>
      <c r="AK79" s="31"/>
      <c r="AL79" s="32"/>
      <c r="AM79" s="33"/>
      <c r="AN79" s="34" t="n">
        <f aca="false">SUMIF($D$6:$AM$6,AN$6,$D79:$AM79)</f>
        <v>12</v>
      </c>
      <c r="AO79" s="35" t="n">
        <f aca="false">SUMIF($D$6:$AM$6,AO$6,$D79:$AM79)</f>
        <v>2573</v>
      </c>
      <c r="AP79" s="35" t="n">
        <f aca="false">SUMIF($D$6:$AM$6,AP$6,$D79:$AM79)</f>
        <v>68</v>
      </c>
      <c r="AQ79" s="36" t="n">
        <f aca="false">IF(C79="","",IF(AR79="","",AO79/AN79))</f>
        <v>214.416666666667</v>
      </c>
      <c r="AR79" s="37" t="n">
        <f aca="false">IF(OR(C79="",AN79=0),"",12-(COUNTBLANK(D79:AM79)/3))</f>
        <v>1</v>
      </c>
    </row>
    <row r="80" customFormat="false" ht="15" hidden="false" customHeight="false" outlineLevel="0" collapsed="false">
      <c r="A80" s="0" t="str">
        <f aca="false">IF(COUNTIF($C:$C,$C80)&gt;=2,"ERROR","")</f>
        <v/>
      </c>
      <c r="B80" s="29" t="n">
        <v>74</v>
      </c>
      <c r="C80" s="38" t="s">
        <v>133</v>
      </c>
      <c r="D80" s="29"/>
      <c r="E80" s="39"/>
      <c r="F80" s="40"/>
      <c r="G80" s="29"/>
      <c r="H80" s="39"/>
      <c r="I80" s="40"/>
      <c r="J80" s="29"/>
      <c r="K80" s="39"/>
      <c r="L80" s="40"/>
      <c r="M80" s="29"/>
      <c r="N80" s="39"/>
      <c r="O80" s="40"/>
      <c r="P80" s="29"/>
      <c r="Q80" s="39"/>
      <c r="R80" s="40"/>
      <c r="S80" s="29"/>
      <c r="T80" s="39"/>
      <c r="U80" s="40"/>
      <c r="V80" s="29"/>
      <c r="W80" s="39"/>
      <c r="X80" s="40"/>
      <c r="Y80" s="29"/>
      <c r="Z80" s="39"/>
      <c r="AA80" s="40"/>
      <c r="AB80" s="29"/>
      <c r="AC80" s="39"/>
      <c r="AD80" s="40"/>
      <c r="AE80" s="29" t="n">
        <v>12</v>
      </c>
      <c r="AF80" s="39" t="n">
        <v>2391</v>
      </c>
      <c r="AG80" s="40" t="n">
        <v>67</v>
      </c>
      <c r="AH80" s="29"/>
      <c r="AI80" s="39"/>
      <c r="AJ80" s="40"/>
      <c r="AK80" s="29"/>
      <c r="AL80" s="39"/>
      <c r="AM80" s="40"/>
      <c r="AN80" s="41" t="n">
        <f aca="false">SUMIF($D$6:$AM$6,AN$6,$D80:$AM80)</f>
        <v>12</v>
      </c>
      <c r="AO80" s="42" t="n">
        <f aca="false">SUMIF($D$6:$AM$6,AO$6,$D80:$AM80)</f>
        <v>2391</v>
      </c>
      <c r="AP80" s="42" t="n">
        <f aca="false">SUMIF($D$6:$AM$6,AP$6,$D80:$AM80)</f>
        <v>67</v>
      </c>
      <c r="AQ80" s="43" t="n">
        <f aca="false">IF(C80="","",IF(AR80="","",AO80/AN80))</f>
        <v>199.25</v>
      </c>
      <c r="AR80" s="37" t="n">
        <f aca="false">IF(OR(C80="",AN80=0),"",12-(COUNTBLANK(D80:AM80)/3))</f>
        <v>1</v>
      </c>
    </row>
    <row r="81" customFormat="false" ht="15" hidden="false" customHeight="false" outlineLevel="0" collapsed="false">
      <c r="A81" s="0" t="str">
        <f aca="false">IF(COUNTIF($C:$C,$C81)&gt;=2,"ERROR","")</f>
        <v/>
      </c>
      <c r="B81" s="29" t="n">
        <v>75</v>
      </c>
      <c r="C81" s="30" t="s">
        <v>134</v>
      </c>
      <c r="D81" s="31"/>
      <c r="E81" s="32"/>
      <c r="F81" s="33"/>
      <c r="G81" s="31"/>
      <c r="H81" s="32"/>
      <c r="I81" s="33"/>
      <c r="J81" s="31"/>
      <c r="K81" s="32"/>
      <c r="L81" s="33"/>
      <c r="M81" s="31"/>
      <c r="N81" s="32"/>
      <c r="O81" s="33"/>
      <c r="P81" s="29" t="n">
        <v>12</v>
      </c>
      <c r="Q81" s="32" t="n">
        <v>2577</v>
      </c>
      <c r="R81" s="33" t="n">
        <v>42</v>
      </c>
      <c r="S81" s="31"/>
      <c r="T81" s="32"/>
      <c r="U81" s="33"/>
      <c r="V81" s="31"/>
      <c r="W81" s="32"/>
      <c r="X81" s="33"/>
      <c r="Y81" s="31"/>
      <c r="Z81" s="32"/>
      <c r="AA81" s="33"/>
      <c r="AB81" s="31"/>
      <c r="AC81" s="32"/>
      <c r="AD81" s="33"/>
      <c r="AE81" s="31" t="n">
        <v>12</v>
      </c>
      <c r="AF81" s="32" t="n">
        <v>2563</v>
      </c>
      <c r="AG81" s="33" t="n">
        <v>66</v>
      </c>
      <c r="AH81" s="31"/>
      <c r="AI81" s="32"/>
      <c r="AJ81" s="33"/>
      <c r="AK81" s="31"/>
      <c r="AL81" s="32"/>
      <c r="AM81" s="33"/>
      <c r="AN81" s="34" t="n">
        <f aca="false">SUMIF($D$6:$AM$6,AN$6,$D81:$AM81)</f>
        <v>24</v>
      </c>
      <c r="AO81" s="35" t="n">
        <f aca="false">SUMIF($D$6:$AM$6,AO$6,$D81:$AM81)</f>
        <v>5140</v>
      </c>
      <c r="AP81" s="35" t="n">
        <f aca="false">SUMIF($D$6:$AM$6,AP$6,$D81:$AM81)</f>
        <v>108</v>
      </c>
      <c r="AQ81" s="36" t="n">
        <f aca="false">IF(C81="","",IF(AR81="","",AO81/AN81))</f>
        <v>214.166666666667</v>
      </c>
      <c r="AR81" s="37" t="n">
        <f aca="false">IF(OR(C81="",AN81=0),"",12-(COUNTBLANK(D81:AM81)/3))</f>
        <v>2</v>
      </c>
    </row>
    <row r="82" customFormat="false" ht="15" hidden="false" customHeight="false" outlineLevel="0" collapsed="false">
      <c r="A82" s="0" t="str">
        <f aca="false">IF(COUNTIF($C:$C,$C82)&gt;=2,"ERROR","")</f>
        <v/>
      </c>
      <c r="B82" s="29" t="n">
        <v>76</v>
      </c>
      <c r="C82" s="30" t="s">
        <v>135</v>
      </c>
      <c r="D82" s="31"/>
      <c r="E82" s="32"/>
      <c r="F82" s="33"/>
      <c r="G82" s="31"/>
      <c r="H82" s="32"/>
      <c r="I82" s="33"/>
      <c r="J82" s="31"/>
      <c r="K82" s="32"/>
      <c r="L82" s="33"/>
      <c r="M82" s="31"/>
      <c r="N82" s="32"/>
      <c r="O82" s="33"/>
      <c r="P82" s="29"/>
      <c r="Q82" s="32"/>
      <c r="R82" s="33"/>
      <c r="S82" s="31"/>
      <c r="T82" s="32"/>
      <c r="U82" s="33"/>
      <c r="V82" s="31"/>
      <c r="W82" s="32"/>
      <c r="X82" s="33"/>
      <c r="Y82" s="31" t="n">
        <v>8</v>
      </c>
      <c r="Z82" s="32" t="n">
        <v>1394</v>
      </c>
      <c r="AA82" s="33" t="n">
        <v>11</v>
      </c>
      <c r="AB82" s="31"/>
      <c r="AC82" s="32"/>
      <c r="AD82" s="33"/>
      <c r="AE82" s="31" t="n">
        <v>12</v>
      </c>
      <c r="AF82" s="32" t="n">
        <v>2557</v>
      </c>
      <c r="AG82" s="33" t="n">
        <v>65</v>
      </c>
      <c r="AH82" s="31"/>
      <c r="AI82" s="32"/>
      <c r="AJ82" s="33"/>
      <c r="AK82" s="31"/>
      <c r="AL82" s="32"/>
      <c r="AM82" s="33"/>
      <c r="AN82" s="34" t="n">
        <f aca="false">SUMIF($D$6:$AM$6,AN$6,$D82:$AM82)</f>
        <v>20</v>
      </c>
      <c r="AO82" s="35" t="n">
        <f aca="false">SUMIF($D$6:$AM$6,AO$6,$D82:$AM82)</f>
        <v>3951</v>
      </c>
      <c r="AP82" s="35" t="n">
        <f aca="false">SUMIF($D$6:$AM$6,AP$6,$D82:$AM82)</f>
        <v>76</v>
      </c>
      <c r="AQ82" s="36" t="n">
        <f aca="false">IF(C82="","",IF(AR82="","",AO82/AN82))</f>
        <v>197.55</v>
      </c>
      <c r="AR82" s="37" t="n">
        <f aca="false">IF(OR(C82="",AN82=0),"",12-(COUNTBLANK(D82:AM82)/3))</f>
        <v>2</v>
      </c>
    </row>
    <row r="83" customFormat="false" ht="15" hidden="false" customHeight="false" outlineLevel="0" collapsed="false">
      <c r="A83" s="0" t="str">
        <f aca="false">IF(COUNTIF($C:$C,$C83)&gt;=2,"ERROR","")</f>
        <v/>
      </c>
      <c r="B83" s="29" t="n">
        <v>77</v>
      </c>
      <c r="C83" s="30" t="s">
        <v>136</v>
      </c>
      <c r="D83" s="31"/>
      <c r="E83" s="32"/>
      <c r="F83" s="33"/>
      <c r="G83" s="31"/>
      <c r="H83" s="32"/>
      <c r="I83" s="33"/>
      <c r="J83" s="31"/>
      <c r="K83" s="32"/>
      <c r="L83" s="33"/>
      <c r="M83" s="31" t="n">
        <v>12</v>
      </c>
      <c r="N83" s="32" t="n">
        <v>2219</v>
      </c>
      <c r="O83" s="33" t="n">
        <v>43</v>
      </c>
      <c r="P83" s="29"/>
      <c r="Q83" s="32"/>
      <c r="R83" s="33"/>
      <c r="S83" s="31"/>
      <c r="T83" s="32"/>
      <c r="U83" s="33"/>
      <c r="V83" s="31" t="n">
        <v>12</v>
      </c>
      <c r="W83" s="32" t="n">
        <v>2166</v>
      </c>
      <c r="X83" s="33" t="n">
        <v>49</v>
      </c>
      <c r="Y83" s="31" t="n">
        <v>12</v>
      </c>
      <c r="Z83" s="32" t="n">
        <v>2154</v>
      </c>
      <c r="AA83" s="33" t="n">
        <v>41</v>
      </c>
      <c r="AB83" s="31"/>
      <c r="AC83" s="32"/>
      <c r="AD83" s="33"/>
      <c r="AE83" s="31" t="n">
        <v>12</v>
      </c>
      <c r="AF83" s="32" t="n">
        <v>2367</v>
      </c>
      <c r="AG83" s="33" t="n">
        <v>63</v>
      </c>
      <c r="AH83" s="31"/>
      <c r="AI83" s="32"/>
      <c r="AJ83" s="33"/>
      <c r="AK83" s="31"/>
      <c r="AL83" s="32"/>
      <c r="AM83" s="33"/>
      <c r="AN83" s="34" t="n">
        <f aca="false">SUMIF($D$6:$AM$6,AN$6,$D83:$AM83)</f>
        <v>48</v>
      </c>
      <c r="AO83" s="35" t="n">
        <f aca="false">SUMIF($D$6:$AM$6,AO$6,$D83:$AM83)</f>
        <v>8906</v>
      </c>
      <c r="AP83" s="35" t="n">
        <f aca="false">SUMIF($D$6:$AM$6,AP$6,$D83:$AM83)</f>
        <v>196</v>
      </c>
      <c r="AQ83" s="36" t="n">
        <f aca="false">IF(C83="","",IF(AR83="","",AO83/AN83))</f>
        <v>185.541666666667</v>
      </c>
      <c r="AR83" s="37" t="n">
        <f aca="false">IF(OR(C83="",AN83=0),"",12-(COUNTBLANK(D83:AM83)/3))</f>
        <v>4</v>
      </c>
    </row>
    <row r="84" customFormat="false" ht="15" hidden="false" customHeight="false" outlineLevel="0" collapsed="false">
      <c r="A84" s="0" t="str">
        <f aca="false">IF(COUNTIF($C:$C,$C84)&gt;=2,"ERROR","")</f>
        <v/>
      </c>
      <c r="B84" s="29" t="n">
        <v>78</v>
      </c>
      <c r="C84" s="38" t="s">
        <v>137</v>
      </c>
      <c r="D84" s="29"/>
      <c r="E84" s="39"/>
      <c r="F84" s="40"/>
      <c r="G84" s="29"/>
      <c r="H84" s="39"/>
      <c r="I84" s="40"/>
      <c r="J84" s="29"/>
      <c r="K84" s="39"/>
      <c r="L84" s="40"/>
      <c r="M84" s="31"/>
      <c r="N84" s="39"/>
      <c r="O84" s="40"/>
      <c r="P84" s="29"/>
      <c r="Q84" s="39"/>
      <c r="R84" s="40"/>
      <c r="S84" s="29"/>
      <c r="T84" s="39"/>
      <c r="U84" s="40"/>
      <c r="V84" s="29"/>
      <c r="W84" s="39"/>
      <c r="X84" s="40"/>
      <c r="Y84" s="29" t="n">
        <v>12</v>
      </c>
      <c r="Z84" s="39" t="n">
        <v>2130</v>
      </c>
      <c r="AA84" s="40" t="n">
        <v>38</v>
      </c>
      <c r="AB84" s="29" t="n">
        <v>8</v>
      </c>
      <c r="AC84" s="39" t="n">
        <v>1496</v>
      </c>
      <c r="AD84" s="40" t="n">
        <v>52</v>
      </c>
      <c r="AE84" s="29" t="n">
        <v>12</v>
      </c>
      <c r="AF84" s="39" t="n">
        <v>2297</v>
      </c>
      <c r="AG84" s="40" t="n">
        <v>59</v>
      </c>
      <c r="AH84" s="29"/>
      <c r="AI84" s="39"/>
      <c r="AJ84" s="40"/>
      <c r="AK84" s="29"/>
      <c r="AL84" s="39"/>
      <c r="AM84" s="40"/>
      <c r="AN84" s="41" t="n">
        <f aca="false">SUMIF($D$6:$AM$6,AN$6,$D84:$AM84)</f>
        <v>32</v>
      </c>
      <c r="AO84" s="42" t="n">
        <f aca="false">SUMIF($D$6:$AM$6,AO$6,$D84:$AM84)</f>
        <v>5923</v>
      </c>
      <c r="AP84" s="42" t="n">
        <f aca="false">SUMIF($D$6:$AM$6,AP$6,$D84:$AM84)</f>
        <v>149</v>
      </c>
      <c r="AQ84" s="43" t="n">
        <f aca="false">IF(C84="","",IF(AR84="","",AO84/AN84))</f>
        <v>185.09375</v>
      </c>
      <c r="AR84" s="37" t="n">
        <f aca="false">IF(OR(C84="",AN84=0),"",12-(COUNTBLANK(D84:AM84)/3))</f>
        <v>3</v>
      </c>
    </row>
    <row r="85" customFormat="false" ht="15" hidden="false" customHeight="false" outlineLevel="0" collapsed="false">
      <c r="A85" s="0" t="str">
        <f aca="false">IF(COUNTIF($C:$C,$C85)&gt;=2,"ERROR","")</f>
        <v/>
      </c>
      <c r="B85" s="29" t="n">
        <v>79</v>
      </c>
      <c r="C85" s="30" t="s">
        <v>138</v>
      </c>
      <c r="D85" s="31" t="n">
        <v>12</v>
      </c>
      <c r="E85" s="32" t="n">
        <v>2445</v>
      </c>
      <c r="F85" s="33" t="n">
        <v>49</v>
      </c>
      <c r="G85" s="31" t="n">
        <v>8</v>
      </c>
      <c r="H85" s="32" t="n">
        <v>1559</v>
      </c>
      <c r="I85" s="33" t="n">
        <v>30</v>
      </c>
      <c r="J85" s="31"/>
      <c r="K85" s="32"/>
      <c r="L85" s="33"/>
      <c r="M85" s="31" t="n">
        <v>12</v>
      </c>
      <c r="N85" s="32" t="n">
        <v>2557</v>
      </c>
      <c r="O85" s="33" t="n">
        <v>59</v>
      </c>
      <c r="P85" s="29" t="n">
        <v>8</v>
      </c>
      <c r="Q85" s="32" t="n">
        <v>1505</v>
      </c>
      <c r="R85" s="33" t="n">
        <v>15</v>
      </c>
      <c r="S85" s="31"/>
      <c r="T85" s="32"/>
      <c r="U85" s="33"/>
      <c r="V85" s="31"/>
      <c r="W85" s="32"/>
      <c r="X85" s="33"/>
      <c r="Y85" s="31"/>
      <c r="Z85" s="32"/>
      <c r="AA85" s="33"/>
      <c r="AB85" s="31" t="n">
        <v>12</v>
      </c>
      <c r="AC85" s="32" t="n">
        <v>2643</v>
      </c>
      <c r="AD85" s="33" t="n">
        <v>85</v>
      </c>
      <c r="AE85" s="31" t="n">
        <v>12</v>
      </c>
      <c r="AF85" s="32" t="n">
        <v>2473</v>
      </c>
      <c r="AG85" s="33" t="n">
        <v>58</v>
      </c>
      <c r="AH85" s="31"/>
      <c r="AI85" s="32"/>
      <c r="AJ85" s="33"/>
      <c r="AK85" s="31"/>
      <c r="AL85" s="32"/>
      <c r="AM85" s="33"/>
      <c r="AN85" s="34" t="n">
        <f aca="false">SUMIF($D$6:$AM$6,AN$6,$D85:$AM85)</f>
        <v>64</v>
      </c>
      <c r="AO85" s="35" t="n">
        <f aca="false">SUMIF($D$6:$AM$6,AO$6,$D85:$AM85)</f>
        <v>13182</v>
      </c>
      <c r="AP85" s="35" t="n">
        <f aca="false">SUMIF($D$6:$AM$6,AP$6,$D85:$AM85)</f>
        <v>296</v>
      </c>
      <c r="AQ85" s="36" t="n">
        <f aca="false">IF(C85="","",IF(AR85="","",AO85/AN85))</f>
        <v>205.96875</v>
      </c>
      <c r="AR85" s="37" t="n">
        <f aca="false">IF(OR(C85="",AN85=0),"",12-(COUNTBLANK(D85:AM85)/3))</f>
        <v>6</v>
      </c>
    </row>
    <row r="86" customFormat="false" ht="15" hidden="false" customHeight="false" outlineLevel="0" collapsed="false">
      <c r="A86" s="0" t="str">
        <f aca="false">IF(COUNTIF($C:$C,$C86)&gt;=2,"ERROR","")</f>
        <v/>
      </c>
      <c r="B86" s="29" t="n">
        <v>80</v>
      </c>
      <c r="C86" s="30" t="s">
        <v>139</v>
      </c>
      <c r="D86" s="31" t="n">
        <v>12</v>
      </c>
      <c r="E86" s="32" t="n">
        <v>2314</v>
      </c>
      <c r="F86" s="33" t="n">
        <v>55</v>
      </c>
      <c r="G86" s="31"/>
      <c r="H86" s="32"/>
      <c r="I86" s="33"/>
      <c r="J86" s="31" t="n">
        <v>8</v>
      </c>
      <c r="K86" s="32" t="n">
        <v>1445</v>
      </c>
      <c r="L86" s="33" t="n">
        <v>32</v>
      </c>
      <c r="M86" s="31" t="n">
        <v>12</v>
      </c>
      <c r="N86" s="32" t="n">
        <v>2268</v>
      </c>
      <c r="O86" s="33" t="n">
        <v>49</v>
      </c>
      <c r="P86" s="31" t="n">
        <v>8</v>
      </c>
      <c r="Q86" s="32" t="n">
        <v>1349</v>
      </c>
      <c r="R86" s="33" t="n">
        <v>12</v>
      </c>
      <c r="S86" s="31" t="n">
        <v>12</v>
      </c>
      <c r="T86" s="32" t="n">
        <v>2249</v>
      </c>
      <c r="U86" s="33" t="n">
        <v>72</v>
      </c>
      <c r="V86" s="31" t="n">
        <v>12</v>
      </c>
      <c r="W86" s="32" t="n">
        <v>2366</v>
      </c>
      <c r="X86" s="33" t="n">
        <v>67</v>
      </c>
      <c r="Y86" s="31" t="n">
        <v>12</v>
      </c>
      <c r="Z86" s="32" t="n">
        <v>2278</v>
      </c>
      <c r="AA86" s="33" t="n">
        <v>54</v>
      </c>
      <c r="AB86" s="31" t="n">
        <v>12</v>
      </c>
      <c r="AC86" s="32" t="n">
        <v>2402</v>
      </c>
      <c r="AD86" s="33" t="n">
        <v>76</v>
      </c>
      <c r="AE86" s="31" t="n">
        <v>12</v>
      </c>
      <c r="AF86" s="32" t="n">
        <v>2271</v>
      </c>
      <c r="AG86" s="33" t="n">
        <v>57</v>
      </c>
      <c r="AH86" s="31"/>
      <c r="AI86" s="32"/>
      <c r="AJ86" s="33"/>
      <c r="AK86" s="31"/>
      <c r="AL86" s="32"/>
      <c r="AM86" s="33"/>
      <c r="AN86" s="34" t="n">
        <f aca="false">SUMIF($D$6:$AM$6,AN$6,$D86:$AM86)</f>
        <v>100</v>
      </c>
      <c r="AO86" s="35" t="n">
        <f aca="false">SUMIF($D$6:$AM$6,AO$6,$D86:$AM86)</f>
        <v>18942</v>
      </c>
      <c r="AP86" s="35" t="n">
        <f aca="false">SUMIF($D$6:$AM$6,AP$6,$D86:$AM86)</f>
        <v>474</v>
      </c>
      <c r="AQ86" s="36" t="n">
        <f aca="false">IF(C86="","",IF(AR86="","",AO86/AN86))</f>
        <v>189.42</v>
      </c>
      <c r="AR86" s="37" t="n">
        <f aca="false">IF(OR(C86="",AN86=0),"",12-(COUNTBLANK(D86:AM86)/3))</f>
        <v>9</v>
      </c>
    </row>
    <row r="87" customFormat="false" ht="15" hidden="false" customHeight="false" outlineLevel="0" collapsed="false">
      <c r="A87" s="0" t="str">
        <f aca="false">IF(COUNTIF($C:$C,$C87)&gt;=2,"ERROR","")</f>
        <v/>
      </c>
      <c r="B87" s="29" t="n">
        <v>81</v>
      </c>
      <c r="C87" s="30" t="s">
        <v>140</v>
      </c>
      <c r="D87" s="31"/>
      <c r="E87" s="32"/>
      <c r="F87" s="33"/>
      <c r="G87" s="31"/>
      <c r="H87" s="32"/>
      <c r="I87" s="33"/>
      <c r="J87" s="31"/>
      <c r="K87" s="32"/>
      <c r="L87" s="33"/>
      <c r="M87" s="31"/>
      <c r="N87" s="32"/>
      <c r="O87" s="33"/>
      <c r="P87" s="31"/>
      <c r="Q87" s="32"/>
      <c r="R87" s="33"/>
      <c r="S87" s="31"/>
      <c r="T87" s="32"/>
      <c r="U87" s="33"/>
      <c r="V87" s="31" t="n">
        <v>12</v>
      </c>
      <c r="W87" s="32" t="n">
        <v>2313</v>
      </c>
      <c r="X87" s="33" t="n">
        <v>68</v>
      </c>
      <c r="Y87" s="31"/>
      <c r="Z87" s="32"/>
      <c r="AA87" s="33"/>
      <c r="AB87" s="31"/>
      <c r="AC87" s="32"/>
      <c r="AD87" s="33"/>
      <c r="AE87" s="31" t="n">
        <v>12</v>
      </c>
      <c r="AF87" s="32" t="n">
        <v>2151</v>
      </c>
      <c r="AG87" s="33" t="n">
        <v>53</v>
      </c>
      <c r="AH87" s="31"/>
      <c r="AI87" s="32"/>
      <c r="AJ87" s="33"/>
      <c r="AK87" s="31"/>
      <c r="AL87" s="32"/>
      <c r="AM87" s="33"/>
      <c r="AN87" s="34" t="n">
        <f aca="false">SUMIF($D$6:$AM$6,AN$6,$D87:$AM87)</f>
        <v>24</v>
      </c>
      <c r="AO87" s="35" t="n">
        <f aca="false">SUMIF($D$6:$AM$6,AO$6,$D87:$AM87)</f>
        <v>4464</v>
      </c>
      <c r="AP87" s="35" t="n">
        <f aca="false">SUMIF($D$6:$AM$6,AP$6,$D87:$AM87)</f>
        <v>121</v>
      </c>
      <c r="AQ87" s="36" t="n">
        <f aca="false">IF(C87="","",IF(AR87="","",AO87/AN87))</f>
        <v>186</v>
      </c>
      <c r="AR87" s="37" t="n">
        <f aca="false">IF(OR(C87="",AN87=0),"",12-(COUNTBLANK(D87:AM87)/3))</f>
        <v>2</v>
      </c>
    </row>
    <row r="88" customFormat="false" ht="15" hidden="false" customHeight="false" outlineLevel="0" collapsed="false">
      <c r="A88" s="0" t="str">
        <f aca="false">IF(COUNTIF($C:$C,$C88)&gt;=2,"ERROR","")</f>
        <v/>
      </c>
      <c r="B88" s="29" t="n">
        <v>82</v>
      </c>
      <c r="C88" s="30" t="s">
        <v>141</v>
      </c>
      <c r="D88" s="31"/>
      <c r="E88" s="32"/>
      <c r="F88" s="33"/>
      <c r="G88" s="31"/>
      <c r="H88" s="32"/>
      <c r="I88" s="33"/>
      <c r="J88" s="31" t="n">
        <v>12</v>
      </c>
      <c r="K88" s="32" t="n">
        <v>2521</v>
      </c>
      <c r="L88" s="33" t="n">
        <v>50</v>
      </c>
      <c r="M88" s="31"/>
      <c r="N88" s="32"/>
      <c r="O88" s="33"/>
      <c r="P88" s="31"/>
      <c r="Q88" s="32"/>
      <c r="R88" s="33"/>
      <c r="S88" s="31"/>
      <c r="T88" s="32"/>
      <c r="U88" s="33"/>
      <c r="V88" s="31" t="n">
        <v>8</v>
      </c>
      <c r="W88" s="32" t="n">
        <v>1474</v>
      </c>
      <c r="X88" s="33" t="n">
        <v>28</v>
      </c>
      <c r="Y88" s="31" t="n">
        <v>12</v>
      </c>
      <c r="Z88" s="32" t="n">
        <v>2555</v>
      </c>
      <c r="AA88" s="33" t="n">
        <v>60</v>
      </c>
      <c r="AB88" s="31"/>
      <c r="AC88" s="32"/>
      <c r="AD88" s="33"/>
      <c r="AE88" s="31" t="n">
        <v>12</v>
      </c>
      <c r="AF88" s="32" t="n">
        <v>2356</v>
      </c>
      <c r="AG88" s="33" t="n">
        <v>51</v>
      </c>
      <c r="AH88" s="31"/>
      <c r="AI88" s="32"/>
      <c r="AJ88" s="33"/>
      <c r="AK88" s="31"/>
      <c r="AL88" s="32"/>
      <c r="AM88" s="33"/>
      <c r="AN88" s="34" t="n">
        <f aca="false">SUMIF($D$6:$AM$6,AN$6,$D88:$AM88)</f>
        <v>44</v>
      </c>
      <c r="AO88" s="35" t="n">
        <f aca="false">SUMIF($D$6:$AM$6,AO$6,$D88:$AM88)</f>
        <v>8906</v>
      </c>
      <c r="AP88" s="35" t="n">
        <f aca="false">SUMIF($D$6:$AM$6,AP$6,$D88:$AM88)</f>
        <v>189</v>
      </c>
      <c r="AQ88" s="36" t="n">
        <f aca="false">IF(C88="","",IF(AR88="","",AO88/AN88))</f>
        <v>202.409090909091</v>
      </c>
      <c r="AR88" s="37" t="n">
        <f aca="false">IF(OR(C88="",AN88=0),"",12-(COUNTBLANK(D88:AM88)/3))</f>
        <v>4</v>
      </c>
    </row>
    <row r="89" customFormat="false" ht="15" hidden="false" customHeight="false" outlineLevel="0" collapsed="false">
      <c r="A89" s="0" t="str">
        <f aca="false">IF(COUNTIF($C:$C,$C89)&gt;=2,"ERROR","")</f>
        <v/>
      </c>
      <c r="B89" s="29" t="n">
        <v>83</v>
      </c>
      <c r="C89" s="30" t="s">
        <v>142</v>
      </c>
      <c r="D89" s="31"/>
      <c r="E89" s="32"/>
      <c r="F89" s="33"/>
      <c r="G89" s="31"/>
      <c r="H89" s="32"/>
      <c r="I89" s="33"/>
      <c r="J89" s="31"/>
      <c r="K89" s="32"/>
      <c r="L89" s="33"/>
      <c r="M89" s="31"/>
      <c r="N89" s="32"/>
      <c r="O89" s="33"/>
      <c r="P89" s="31"/>
      <c r="Q89" s="32"/>
      <c r="R89" s="33"/>
      <c r="S89" s="31"/>
      <c r="T89" s="32"/>
      <c r="U89" s="33"/>
      <c r="V89" s="31" t="n">
        <v>8</v>
      </c>
      <c r="W89" s="32" t="n">
        <v>1524</v>
      </c>
      <c r="X89" s="33" t="n">
        <v>38</v>
      </c>
      <c r="Y89" s="31" t="n">
        <v>8</v>
      </c>
      <c r="Z89" s="32" t="n">
        <v>1540</v>
      </c>
      <c r="AA89" s="33" t="n">
        <v>34</v>
      </c>
      <c r="AB89" s="31" t="n">
        <v>12</v>
      </c>
      <c r="AC89" s="32" t="n">
        <v>2387</v>
      </c>
      <c r="AD89" s="33" t="n">
        <v>56</v>
      </c>
      <c r="AE89" s="31" t="n">
        <v>12</v>
      </c>
      <c r="AF89" s="32" t="n">
        <v>2259</v>
      </c>
      <c r="AG89" s="33" t="n">
        <v>49</v>
      </c>
      <c r="AH89" s="31"/>
      <c r="AI89" s="32"/>
      <c r="AJ89" s="33"/>
      <c r="AK89" s="31"/>
      <c r="AL89" s="32"/>
      <c r="AM89" s="33"/>
      <c r="AN89" s="34" t="n">
        <f aca="false">SUMIF($D$6:$AM$6,AN$6,$D89:$AM89)</f>
        <v>40</v>
      </c>
      <c r="AO89" s="35" t="n">
        <f aca="false">SUMIF($D$6:$AM$6,AO$6,$D89:$AM89)</f>
        <v>7710</v>
      </c>
      <c r="AP89" s="35" t="n">
        <f aca="false">SUMIF($D$6:$AM$6,AP$6,$D89:$AM89)</f>
        <v>177</v>
      </c>
      <c r="AQ89" s="36" t="n">
        <f aca="false">IF(C89="","",IF(AR89="","",AO89/AN89))</f>
        <v>192.75</v>
      </c>
      <c r="AR89" s="37" t="n">
        <f aca="false">IF(OR(C89="",AN89=0),"",12-(COUNTBLANK(D89:AM89)/3))</f>
        <v>4</v>
      </c>
    </row>
    <row r="90" customFormat="false" ht="15" hidden="false" customHeight="false" outlineLevel="0" collapsed="false">
      <c r="A90" s="0" t="str">
        <f aca="false">IF(COUNTIF($C:$C,$C90)&gt;=2,"ERROR","")</f>
        <v/>
      </c>
      <c r="B90" s="29" t="n">
        <v>84</v>
      </c>
      <c r="C90" s="30" t="s">
        <v>143</v>
      </c>
      <c r="D90" s="31" t="n">
        <v>8</v>
      </c>
      <c r="E90" s="32" t="n">
        <v>1530</v>
      </c>
      <c r="F90" s="33" t="n">
        <v>34</v>
      </c>
      <c r="G90" s="31"/>
      <c r="H90" s="32"/>
      <c r="I90" s="33"/>
      <c r="J90" s="31" t="n">
        <v>12</v>
      </c>
      <c r="K90" s="32" t="n">
        <v>2469</v>
      </c>
      <c r="L90" s="33" t="n">
        <v>48</v>
      </c>
      <c r="M90" s="31" t="n">
        <v>8</v>
      </c>
      <c r="N90" s="32" t="n">
        <v>1539</v>
      </c>
      <c r="O90" s="33" t="n">
        <v>33</v>
      </c>
      <c r="P90" s="31" t="n">
        <v>12</v>
      </c>
      <c r="Q90" s="32" t="n">
        <v>2365</v>
      </c>
      <c r="R90" s="33" t="n">
        <v>34</v>
      </c>
      <c r="S90" s="31" t="n">
        <v>8</v>
      </c>
      <c r="T90" s="32" t="n">
        <v>1416</v>
      </c>
      <c r="U90" s="33" t="n">
        <v>29</v>
      </c>
      <c r="V90" s="31" t="n">
        <v>12</v>
      </c>
      <c r="W90" s="32" t="n">
        <v>2327</v>
      </c>
      <c r="X90" s="33" t="n">
        <v>47</v>
      </c>
      <c r="Y90" s="31" t="n">
        <v>8</v>
      </c>
      <c r="Z90" s="32" t="n">
        <v>1545</v>
      </c>
      <c r="AA90" s="33" t="n">
        <v>36</v>
      </c>
      <c r="AB90" s="31" t="n">
        <v>12</v>
      </c>
      <c r="AC90" s="32" t="n">
        <v>2615</v>
      </c>
      <c r="AD90" s="33" t="n">
        <v>82</v>
      </c>
      <c r="AE90" s="31" t="n">
        <v>8</v>
      </c>
      <c r="AF90" s="32" t="n">
        <v>1566</v>
      </c>
      <c r="AG90" s="33" t="n">
        <v>46</v>
      </c>
      <c r="AH90" s="31"/>
      <c r="AI90" s="32"/>
      <c r="AJ90" s="33"/>
      <c r="AK90" s="31"/>
      <c r="AL90" s="32"/>
      <c r="AM90" s="33"/>
      <c r="AN90" s="34" t="n">
        <f aca="false">SUMIF($D$6:$AM$6,AN$6,$D90:$AM90)</f>
        <v>88</v>
      </c>
      <c r="AO90" s="35" t="n">
        <f aca="false">SUMIF($D$6:$AM$6,AO$6,$D90:$AM90)</f>
        <v>17372</v>
      </c>
      <c r="AP90" s="35" t="n">
        <f aca="false">SUMIF($D$6:$AM$6,AP$6,$D90:$AM90)</f>
        <v>389</v>
      </c>
      <c r="AQ90" s="36" t="n">
        <f aca="false">IF(C90="","",IF(AR90="","",AO90/AN90))</f>
        <v>197.409090909091</v>
      </c>
      <c r="AR90" s="37" t="n">
        <f aca="false">IF(OR(C90="",AN90=0),"",12-(COUNTBLANK(D90:AM90)/3))</f>
        <v>9</v>
      </c>
    </row>
    <row r="91" customFormat="false" ht="15" hidden="false" customHeight="false" outlineLevel="0" collapsed="false">
      <c r="A91" s="0" t="str">
        <f aca="false">IF(COUNTIF($C:$C,$C91)&gt;=2,"ERROR","")</f>
        <v/>
      </c>
      <c r="B91" s="29" t="n">
        <v>85</v>
      </c>
      <c r="C91" s="30" t="s">
        <v>144</v>
      </c>
      <c r="D91" s="31"/>
      <c r="E91" s="32"/>
      <c r="F91" s="33"/>
      <c r="G91" s="31"/>
      <c r="H91" s="32"/>
      <c r="I91" s="33"/>
      <c r="J91" s="31"/>
      <c r="K91" s="32"/>
      <c r="L91" s="33"/>
      <c r="M91" s="31"/>
      <c r="N91" s="32"/>
      <c r="O91" s="33"/>
      <c r="P91" s="31"/>
      <c r="Q91" s="32"/>
      <c r="R91" s="33"/>
      <c r="S91" s="31"/>
      <c r="T91" s="32"/>
      <c r="U91" s="33"/>
      <c r="V91" s="31"/>
      <c r="W91" s="32"/>
      <c r="X91" s="33"/>
      <c r="Y91" s="31"/>
      <c r="Z91" s="32"/>
      <c r="AA91" s="33"/>
      <c r="AB91" s="31" t="n">
        <v>8</v>
      </c>
      <c r="AC91" s="32" t="n">
        <v>1571</v>
      </c>
      <c r="AD91" s="33" t="n">
        <v>39</v>
      </c>
      <c r="AE91" s="31" t="n">
        <v>8</v>
      </c>
      <c r="AF91" s="32" t="n">
        <v>1566</v>
      </c>
      <c r="AG91" s="33" t="n">
        <v>45</v>
      </c>
      <c r="AH91" s="31"/>
      <c r="AI91" s="32"/>
      <c r="AJ91" s="33"/>
      <c r="AK91" s="31"/>
      <c r="AL91" s="32"/>
      <c r="AM91" s="33"/>
      <c r="AN91" s="34" t="n">
        <f aca="false">SUMIF($D$6:$AM$6,AN$6,$D91:$AM91)</f>
        <v>16</v>
      </c>
      <c r="AO91" s="35" t="n">
        <f aca="false">SUMIF($D$6:$AM$6,AO$6,$D91:$AM91)</f>
        <v>3137</v>
      </c>
      <c r="AP91" s="35" t="n">
        <f aca="false">SUMIF($D$6:$AM$6,AP$6,$D91:$AM91)</f>
        <v>84</v>
      </c>
      <c r="AQ91" s="36" t="n">
        <f aca="false">IF(C91="","",IF(AR91="","",AO91/AN91))</f>
        <v>196.0625</v>
      </c>
      <c r="AR91" s="37" t="n">
        <f aca="false">IF(OR(C91="",AN91=0),"",12-(COUNTBLANK(D91:AM91)/3))</f>
        <v>2</v>
      </c>
    </row>
    <row r="92" customFormat="false" ht="15" hidden="false" customHeight="false" outlineLevel="0" collapsed="false">
      <c r="A92" s="0" t="str">
        <f aca="false">IF(COUNTIF($C:$C,$C92)&gt;=2,"ERROR","")</f>
        <v/>
      </c>
      <c r="B92" s="29" t="n">
        <v>86</v>
      </c>
      <c r="C92" s="30" t="s">
        <v>145</v>
      </c>
      <c r="D92" s="31" t="n">
        <v>8</v>
      </c>
      <c r="E92" s="32" t="n">
        <v>1529</v>
      </c>
      <c r="F92" s="33" t="n">
        <v>33</v>
      </c>
      <c r="G92" s="31"/>
      <c r="H92" s="32"/>
      <c r="I92" s="33"/>
      <c r="J92" s="31"/>
      <c r="K92" s="32"/>
      <c r="L92" s="33"/>
      <c r="M92" s="31"/>
      <c r="N92" s="32"/>
      <c r="O92" s="33"/>
      <c r="P92" s="31"/>
      <c r="Q92" s="32"/>
      <c r="R92" s="33"/>
      <c r="S92" s="31" t="n">
        <v>8</v>
      </c>
      <c r="T92" s="32" t="n">
        <v>1442</v>
      </c>
      <c r="U92" s="33" t="n">
        <v>35</v>
      </c>
      <c r="V92" s="31"/>
      <c r="W92" s="32"/>
      <c r="X92" s="33"/>
      <c r="Y92" s="31"/>
      <c r="Z92" s="32"/>
      <c r="AA92" s="33"/>
      <c r="AB92" s="31"/>
      <c r="AC92" s="32"/>
      <c r="AD92" s="33"/>
      <c r="AE92" s="31" t="n">
        <v>8</v>
      </c>
      <c r="AF92" s="32" t="n">
        <v>1545</v>
      </c>
      <c r="AG92" s="33" t="n">
        <v>43</v>
      </c>
      <c r="AH92" s="31"/>
      <c r="AI92" s="32"/>
      <c r="AJ92" s="33"/>
      <c r="AK92" s="31"/>
      <c r="AL92" s="32"/>
      <c r="AM92" s="33"/>
      <c r="AN92" s="34" t="n">
        <f aca="false">SUMIF($D$6:$AM$6,AN$6,$D92:$AM92)</f>
        <v>24</v>
      </c>
      <c r="AO92" s="35" t="n">
        <f aca="false">SUMIF($D$6:$AM$6,AO$6,$D92:$AM92)</f>
        <v>4516</v>
      </c>
      <c r="AP92" s="35" t="n">
        <f aca="false">SUMIF($D$6:$AM$6,AP$6,$D92:$AM92)</f>
        <v>111</v>
      </c>
      <c r="AQ92" s="36" t="n">
        <f aca="false">IF(C92="","",IF(AR92="","",AO92/AN92))</f>
        <v>188.166666666667</v>
      </c>
      <c r="AR92" s="37" t="n">
        <f aca="false">IF(OR(C92="",AN92=0),"",12-(COUNTBLANK(D92:AM92)/3))</f>
        <v>3</v>
      </c>
    </row>
    <row r="93" customFormat="false" ht="15" hidden="false" customHeight="false" outlineLevel="0" collapsed="false">
      <c r="A93" s="0" t="str">
        <f aca="false">IF(COUNTIF($C:$C,$C93)&gt;=2,"ERROR","")</f>
        <v/>
      </c>
      <c r="B93" s="29" t="n">
        <v>87</v>
      </c>
      <c r="C93" s="30" t="s">
        <v>146</v>
      </c>
      <c r="D93" s="31" t="n">
        <v>8</v>
      </c>
      <c r="E93" s="32" t="n">
        <v>1495</v>
      </c>
      <c r="F93" s="33" t="n">
        <v>27</v>
      </c>
      <c r="G93" s="31"/>
      <c r="H93" s="32"/>
      <c r="I93" s="33"/>
      <c r="J93" s="31" t="n">
        <v>8</v>
      </c>
      <c r="K93" s="32" t="n">
        <v>1465</v>
      </c>
      <c r="L93" s="33" t="n">
        <v>21</v>
      </c>
      <c r="M93" s="31" t="n">
        <v>12</v>
      </c>
      <c r="N93" s="32" t="n">
        <v>2493</v>
      </c>
      <c r="O93" s="33" t="n">
        <v>55</v>
      </c>
      <c r="P93" s="31"/>
      <c r="Q93" s="32"/>
      <c r="R93" s="33"/>
      <c r="S93" s="31" t="n">
        <v>12</v>
      </c>
      <c r="T93" s="32" t="n">
        <v>2310</v>
      </c>
      <c r="U93" s="33" t="n">
        <v>59</v>
      </c>
      <c r="V93" s="31"/>
      <c r="W93" s="32"/>
      <c r="X93" s="33"/>
      <c r="Y93" s="31" t="n">
        <v>8</v>
      </c>
      <c r="Z93" s="32" t="n">
        <v>1468</v>
      </c>
      <c r="AA93" s="33" t="n">
        <v>20</v>
      </c>
      <c r="AB93" s="31" t="n">
        <v>8</v>
      </c>
      <c r="AC93" s="32" t="n">
        <v>1617</v>
      </c>
      <c r="AD93" s="33" t="n">
        <v>53</v>
      </c>
      <c r="AE93" s="31" t="n">
        <v>8</v>
      </c>
      <c r="AF93" s="32" t="n">
        <v>1539</v>
      </c>
      <c r="AG93" s="33" t="n">
        <v>42</v>
      </c>
      <c r="AH93" s="31"/>
      <c r="AI93" s="32"/>
      <c r="AJ93" s="33"/>
      <c r="AK93" s="31"/>
      <c r="AL93" s="32"/>
      <c r="AM93" s="33"/>
      <c r="AN93" s="34" t="n">
        <f aca="false">SUMIF($D$6:$AM$6,AN$6,$D93:$AM93)</f>
        <v>64</v>
      </c>
      <c r="AO93" s="35" t="n">
        <f aca="false">SUMIF($D$6:$AM$6,AO$6,$D93:$AM93)</f>
        <v>12387</v>
      </c>
      <c r="AP93" s="35" t="n">
        <f aca="false">SUMIF($D$6:$AM$6,AP$6,$D93:$AM93)</f>
        <v>277</v>
      </c>
      <c r="AQ93" s="36" t="n">
        <f aca="false">IF(C93="","",IF(AR93="","",AO93/AN93))</f>
        <v>193.546875</v>
      </c>
      <c r="AR93" s="37" t="n">
        <f aca="false">IF(OR(C93="",AN93=0),"",12-(COUNTBLANK(D93:AM93)/3))</f>
        <v>7</v>
      </c>
    </row>
    <row r="94" customFormat="false" ht="15" hidden="false" customHeight="false" outlineLevel="0" collapsed="false">
      <c r="A94" s="0" t="str">
        <f aca="false">IF(COUNTIF($C:$C,$C94)&gt;=2,"ERROR","")</f>
        <v/>
      </c>
      <c r="B94" s="29" t="n">
        <v>88</v>
      </c>
      <c r="C94" s="30" t="s">
        <v>147</v>
      </c>
      <c r="D94" s="31"/>
      <c r="E94" s="32"/>
      <c r="F94" s="33"/>
      <c r="G94" s="31"/>
      <c r="H94" s="32"/>
      <c r="I94" s="33"/>
      <c r="J94" s="31"/>
      <c r="K94" s="32"/>
      <c r="L94" s="33"/>
      <c r="M94" s="31" t="n">
        <v>12</v>
      </c>
      <c r="N94" s="32" t="n">
        <v>2245</v>
      </c>
      <c r="O94" s="33" t="n">
        <v>36</v>
      </c>
      <c r="P94" s="31"/>
      <c r="Q94" s="32"/>
      <c r="R94" s="33"/>
      <c r="S94" s="31" t="n">
        <v>12</v>
      </c>
      <c r="T94" s="32" t="n">
        <v>2237</v>
      </c>
      <c r="U94" s="33" t="n">
        <v>52</v>
      </c>
      <c r="V94" s="31" t="n">
        <v>8</v>
      </c>
      <c r="W94" s="32" t="n">
        <v>1430</v>
      </c>
      <c r="X94" s="33" t="n">
        <v>19</v>
      </c>
      <c r="Y94" s="31" t="n">
        <v>12</v>
      </c>
      <c r="Z94" s="32" t="n">
        <v>2326</v>
      </c>
      <c r="AA94" s="33" t="n">
        <v>39</v>
      </c>
      <c r="AB94" s="31" t="n">
        <v>12</v>
      </c>
      <c r="AC94" s="32" t="n">
        <v>2537</v>
      </c>
      <c r="AD94" s="33" t="n">
        <v>68</v>
      </c>
      <c r="AE94" s="31" t="n">
        <v>8</v>
      </c>
      <c r="AF94" s="32" t="n">
        <v>1533</v>
      </c>
      <c r="AG94" s="33" t="n">
        <v>39</v>
      </c>
      <c r="AH94" s="31"/>
      <c r="AI94" s="32"/>
      <c r="AJ94" s="33"/>
      <c r="AK94" s="31"/>
      <c r="AL94" s="32"/>
      <c r="AM94" s="33"/>
      <c r="AN94" s="34" t="n">
        <f aca="false">SUMIF($D$6:$AM$6,AN$6,$D94:$AM94)</f>
        <v>64</v>
      </c>
      <c r="AO94" s="35" t="n">
        <f aca="false">SUMIF($D$6:$AM$6,AO$6,$D94:$AM94)</f>
        <v>12308</v>
      </c>
      <c r="AP94" s="35" t="n">
        <f aca="false">SUMIF($D$6:$AM$6,AP$6,$D94:$AM94)</f>
        <v>253</v>
      </c>
      <c r="AQ94" s="36" t="n">
        <f aca="false">IF(C94="","",IF(AR94="","",AO94/AN94))</f>
        <v>192.3125</v>
      </c>
      <c r="AR94" s="37" t="n">
        <f aca="false">IF(OR(C94="",AN94=0),"",12-(COUNTBLANK(D94:AM94)/3))</f>
        <v>6</v>
      </c>
    </row>
    <row r="95" customFormat="false" ht="15" hidden="false" customHeight="false" outlineLevel="0" collapsed="false">
      <c r="A95" s="0" t="str">
        <f aca="false">IF(COUNTIF($C:$C,$C95)&gt;=2,"ERROR","")</f>
        <v/>
      </c>
      <c r="B95" s="29" t="n">
        <v>89</v>
      </c>
      <c r="C95" s="38" t="s">
        <v>148</v>
      </c>
      <c r="D95" s="29"/>
      <c r="E95" s="39"/>
      <c r="F95" s="40"/>
      <c r="G95" s="29"/>
      <c r="H95" s="39"/>
      <c r="I95" s="40"/>
      <c r="J95" s="29"/>
      <c r="K95" s="39"/>
      <c r="L95" s="40"/>
      <c r="M95" s="31"/>
      <c r="N95" s="39"/>
      <c r="O95" s="40"/>
      <c r="P95" s="29"/>
      <c r="Q95" s="39"/>
      <c r="R95" s="40"/>
      <c r="S95" s="29"/>
      <c r="T95" s="39"/>
      <c r="U95" s="40"/>
      <c r="V95" s="29"/>
      <c r="W95" s="39"/>
      <c r="X95" s="40"/>
      <c r="Y95" s="29"/>
      <c r="Z95" s="39"/>
      <c r="AA95" s="40"/>
      <c r="AB95" s="29" t="n">
        <v>8</v>
      </c>
      <c r="AC95" s="39" t="n">
        <v>1476</v>
      </c>
      <c r="AD95" s="40" t="n">
        <v>22</v>
      </c>
      <c r="AE95" s="29" t="n">
        <v>8</v>
      </c>
      <c r="AF95" s="39" t="n">
        <v>1507</v>
      </c>
      <c r="AG95" s="40" t="n">
        <v>36</v>
      </c>
      <c r="AH95" s="29"/>
      <c r="AI95" s="39"/>
      <c r="AJ95" s="40"/>
      <c r="AK95" s="29"/>
      <c r="AL95" s="39"/>
      <c r="AM95" s="40"/>
      <c r="AN95" s="41" t="n">
        <f aca="false">SUMIF($D$6:$AM$6,AN$6,$D95:$AM95)</f>
        <v>16</v>
      </c>
      <c r="AO95" s="42" t="n">
        <f aca="false">SUMIF($D$6:$AM$6,AO$6,$D95:$AM95)</f>
        <v>2983</v>
      </c>
      <c r="AP95" s="42" t="n">
        <f aca="false">SUMIF($D$6:$AM$6,AP$6,$D95:$AM95)</f>
        <v>58</v>
      </c>
      <c r="AQ95" s="43" t="n">
        <f aca="false">IF(C95="","",IF(AR95="","",AO95/AN95))</f>
        <v>186.4375</v>
      </c>
      <c r="AR95" s="37" t="n">
        <f aca="false">IF(OR(C95="",AN95=0),"",12-(COUNTBLANK(D95:AM95)/3))</f>
        <v>2</v>
      </c>
    </row>
    <row r="96" customFormat="false" ht="15" hidden="false" customHeight="false" outlineLevel="0" collapsed="false">
      <c r="A96" s="0" t="str">
        <f aca="false">IF(COUNTIF($C:$C,$C96)&gt;=2,"ERROR","")</f>
        <v/>
      </c>
      <c r="B96" s="29" t="n">
        <v>90</v>
      </c>
      <c r="C96" s="30" t="s">
        <v>149</v>
      </c>
      <c r="D96" s="31"/>
      <c r="E96" s="32"/>
      <c r="F96" s="33"/>
      <c r="G96" s="31"/>
      <c r="H96" s="32"/>
      <c r="I96" s="33"/>
      <c r="J96" s="31"/>
      <c r="K96" s="32"/>
      <c r="L96" s="33"/>
      <c r="M96" s="31"/>
      <c r="N96" s="32"/>
      <c r="O96" s="33"/>
      <c r="P96" s="31"/>
      <c r="Q96" s="32"/>
      <c r="R96" s="33"/>
      <c r="S96" s="31"/>
      <c r="T96" s="32"/>
      <c r="U96" s="33"/>
      <c r="V96" s="31"/>
      <c r="W96" s="32"/>
      <c r="X96" s="33"/>
      <c r="Y96" s="31"/>
      <c r="Z96" s="32"/>
      <c r="AA96" s="33"/>
      <c r="AB96" s="31"/>
      <c r="AC96" s="32"/>
      <c r="AD96" s="33"/>
      <c r="AE96" s="31" t="n">
        <v>8</v>
      </c>
      <c r="AF96" s="32" t="n">
        <v>1384</v>
      </c>
      <c r="AG96" s="33" t="n">
        <v>35</v>
      </c>
      <c r="AH96" s="31"/>
      <c r="AI96" s="32"/>
      <c r="AJ96" s="33"/>
      <c r="AK96" s="31"/>
      <c r="AL96" s="32"/>
      <c r="AM96" s="33"/>
      <c r="AN96" s="34" t="n">
        <f aca="false">SUMIF($D$6:$AM$6,AN$6,$D96:$AM96)</f>
        <v>8</v>
      </c>
      <c r="AO96" s="35" t="n">
        <f aca="false">SUMIF($D$6:$AM$6,AO$6,$D96:$AM96)</f>
        <v>1384</v>
      </c>
      <c r="AP96" s="35" t="n">
        <f aca="false">SUMIF($D$6:$AM$6,AP$6,$D96:$AM96)</f>
        <v>35</v>
      </c>
      <c r="AQ96" s="36" t="n">
        <f aca="false">IF(C96="","",IF(AR96="","",AO96/AN96))</f>
        <v>173</v>
      </c>
      <c r="AR96" s="37" t="n">
        <f aca="false">IF(OR(C96="",AN96=0),"",12-(COUNTBLANK(D96:AM96)/3))</f>
        <v>1</v>
      </c>
    </row>
    <row r="97" customFormat="false" ht="15" hidden="false" customHeight="false" outlineLevel="0" collapsed="false">
      <c r="A97" s="0" t="str">
        <f aca="false">IF(COUNTIF($C:$C,$C97)&gt;=2,"ERROR","")</f>
        <v/>
      </c>
      <c r="B97" s="29" t="n">
        <v>91</v>
      </c>
      <c r="C97" s="30" t="s">
        <v>150</v>
      </c>
      <c r="D97" s="31"/>
      <c r="E97" s="32"/>
      <c r="F97" s="33"/>
      <c r="G97" s="31"/>
      <c r="H97" s="32"/>
      <c r="I97" s="33"/>
      <c r="J97" s="31" t="n">
        <v>8</v>
      </c>
      <c r="K97" s="32" t="n">
        <v>1452</v>
      </c>
      <c r="L97" s="33" t="n">
        <v>16</v>
      </c>
      <c r="M97" s="31" t="n">
        <v>12</v>
      </c>
      <c r="N97" s="32" t="n">
        <v>2410</v>
      </c>
      <c r="O97" s="33" t="n">
        <v>45</v>
      </c>
      <c r="P97" s="31"/>
      <c r="Q97" s="32"/>
      <c r="R97" s="33"/>
      <c r="S97" s="31" t="n">
        <v>8</v>
      </c>
      <c r="T97" s="32" t="n">
        <v>1457</v>
      </c>
      <c r="U97" s="33" t="n">
        <v>39</v>
      </c>
      <c r="V97" s="31" t="n">
        <v>8</v>
      </c>
      <c r="W97" s="32" t="n">
        <v>1446</v>
      </c>
      <c r="X97" s="33" t="n">
        <v>32</v>
      </c>
      <c r="Y97" s="31" t="n">
        <v>8</v>
      </c>
      <c r="Z97" s="32" t="n">
        <v>1320</v>
      </c>
      <c r="AA97" s="33" t="n">
        <v>8</v>
      </c>
      <c r="AB97" s="31" t="n">
        <v>8</v>
      </c>
      <c r="AC97" s="32" t="n">
        <v>1544</v>
      </c>
      <c r="AD97" s="33" t="n">
        <v>41</v>
      </c>
      <c r="AE97" s="31" t="n">
        <v>8</v>
      </c>
      <c r="AF97" s="32" t="n">
        <v>1453</v>
      </c>
      <c r="AG97" s="33" t="n">
        <v>34</v>
      </c>
      <c r="AH97" s="31"/>
      <c r="AI97" s="32"/>
      <c r="AJ97" s="33"/>
      <c r="AK97" s="31"/>
      <c r="AL97" s="32"/>
      <c r="AM97" s="33"/>
      <c r="AN97" s="34" t="n">
        <f aca="false">SUMIF($D$6:$AM$6,AN$6,$D97:$AM97)</f>
        <v>60</v>
      </c>
      <c r="AO97" s="35" t="n">
        <f aca="false">SUMIF($D$6:$AM$6,AO$6,$D97:$AM97)</f>
        <v>11082</v>
      </c>
      <c r="AP97" s="35" t="n">
        <f aca="false">SUMIF($D$6:$AM$6,AP$6,$D97:$AM97)</f>
        <v>215</v>
      </c>
      <c r="AQ97" s="36" t="n">
        <f aca="false">IF(C97="","",IF(AR97="","",AO97/AN97))</f>
        <v>184.7</v>
      </c>
      <c r="AR97" s="37" t="n">
        <f aca="false">IF(OR(C97="",AN97=0),"",12-(COUNTBLANK(D97:AM97)/3))</f>
        <v>7</v>
      </c>
    </row>
    <row r="98" customFormat="false" ht="15" hidden="false" customHeight="false" outlineLevel="0" collapsed="false">
      <c r="A98" s="0" t="str">
        <f aca="false">IF(COUNTIF($C:$C,$C98)&gt;=2,"ERROR","")</f>
        <v/>
      </c>
      <c r="B98" s="29" t="n">
        <v>92</v>
      </c>
      <c r="C98" s="30" t="s">
        <v>151</v>
      </c>
      <c r="D98" s="31"/>
      <c r="E98" s="32"/>
      <c r="F98" s="33"/>
      <c r="G98" s="31"/>
      <c r="H98" s="32"/>
      <c r="I98" s="33"/>
      <c r="J98" s="31"/>
      <c r="K98" s="32"/>
      <c r="L98" s="33"/>
      <c r="M98" s="31"/>
      <c r="N98" s="32"/>
      <c r="O98" s="33"/>
      <c r="P98" s="31"/>
      <c r="Q98" s="32"/>
      <c r="R98" s="33"/>
      <c r="S98" s="31"/>
      <c r="T98" s="32"/>
      <c r="U98" s="33"/>
      <c r="V98" s="31"/>
      <c r="W98" s="32"/>
      <c r="X98" s="33"/>
      <c r="Y98" s="31"/>
      <c r="Z98" s="32"/>
      <c r="AA98" s="33"/>
      <c r="AB98" s="31"/>
      <c r="AC98" s="32"/>
      <c r="AD98" s="33"/>
      <c r="AE98" s="31" t="n">
        <v>8</v>
      </c>
      <c r="AF98" s="32" t="n">
        <v>1484</v>
      </c>
      <c r="AG98" s="33" t="n">
        <v>32</v>
      </c>
      <c r="AH98" s="31"/>
      <c r="AI98" s="32"/>
      <c r="AJ98" s="33"/>
      <c r="AK98" s="31"/>
      <c r="AL98" s="32"/>
      <c r="AM98" s="33"/>
      <c r="AN98" s="34" t="n">
        <f aca="false">SUMIF($D$6:$AM$6,AN$6,$D98:$AM98)</f>
        <v>8</v>
      </c>
      <c r="AO98" s="35" t="n">
        <f aca="false">SUMIF($D$6:$AM$6,AO$6,$D98:$AM98)</f>
        <v>1484</v>
      </c>
      <c r="AP98" s="35" t="n">
        <f aca="false">SUMIF($D$6:$AM$6,AP$6,$D98:$AM98)</f>
        <v>32</v>
      </c>
      <c r="AQ98" s="36" t="n">
        <f aca="false">IF(C98="","",IF(AR98="","",AO98/AN98))</f>
        <v>185.5</v>
      </c>
      <c r="AR98" s="37" t="n">
        <f aca="false">IF(OR(C98="",AN98=0),"",12-(COUNTBLANK(D98:AM98)/3))</f>
        <v>1</v>
      </c>
    </row>
    <row r="99" customFormat="false" ht="15" hidden="false" customHeight="false" outlineLevel="0" collapsed="false">
      <c r="A99" s="0" t="str">
        <f aca="false">IF(COUNTIF($C:$C,$C99)&gt;=2,"ERROR","")</f>
        <v/>
      </c>
      <c r="B99" s="29" t="n">
        <v>93</v>
      </c>
      <c r="C99" s="30" t="s">
        <v>152</v>
      </c>
      <c r="D99" s="31"/>
      <c r="E99" s="32"/>
      <c r="F99" s="33"/>
      <c r="G99" s="31"/>
      <c r="H99" s="32"/>
      <c r="I99" s="33"/>
      <c r="J99" s="31"/>
      <c r="K99" s="32"/>
      <c r="L99" s="33"/>
      <c r="M99" s="31"/>
      <c r="N99" s="32"/>
      <c r="O99" s="33"/>
      <c r="P99" s="31"/>
      <c r="Q99" s="32"/>
      <c r="R99" s="33"/>
      <c r="S99" s="31"/>
      <c r="T99" s="32"/>
      <c r="U99" s="33"/>
      <c r="V99" s="31"/>
      <c r="W99" s="32"/>
      <c r="X99" s="33"/>
      <c r="Y99" s="31"/>
      <c r="Z99" s="32"/>
      <c r="AA99" s="33"/>
      <c r="AB99" s="31"/>
      <c r="AC99" s="32"/>
      <c r="AD99" s="33"/>
      <c r="AE99" s="31" t="n">
        <v>8</v>
      </c>
      <c r="AF99" s="32" t="n">
        <v>1478</v>
      </c>
      <c r="AG99" s="33" t="n">
        <v>29</v>
      </c>
      <c r="AH99" s="31"/>
      <c r="AI99" s="32"/>
      <c r="AJ99" s="33"/>
      <c r="AK99" s="31"/>
      <c r="AL99" s="32"/>
      <c r="AM99" s="33"/>
      <c r="AN99" s="34" t="n">
        <f aca="false">SUMIF($D$6:$AM$6,AN$6,$D99:$AM99)</f>
        <v>8</v>
      </c>
      <c r="AO99" s="35" t="n">
        <f aca="false">SUMIF($D$6:$AM$6,AO$6,$D99:$AM99)</f>
        <v>1478</v>
      </c>
      <c r="AP99" s="35" t="n">
        <f aca="false">SUMIF($D$6:$AM$6,AP$6,$D99:$AM99)</f>
        <v>29</v>
      </c>
      <c r="AQ99" s="36" t="n">
        <f aca="false">IF(C99="","",IF(AR99="","",AO99/AN99))</f>
        <v>184.75</v>
      </c>
      <c r="AR99" s="37" t="n">
        <f aca="false">IF(OR(C99="",AN99=0),"",12-(COUNTBLANK(D99:AM99)/3))</f>
        <v>1</v>
      </c>
    </row>
    <row r="100" customFormat="false" ht="15" hidden="false" customHeight="false" outlineLevel="0" collapsed="false">
      <c r="A100" s="0" t="str">
        <f aca="false">IF(COUNTIF($C:$C,$C100)&gt;=2,"ERROR","")</f>
        <v/>
      </c>
      <c r="B100" s="29" t="n">
        <v>94</v>
      </c>
      <c r="C100" s="38" t="s">
        <v>153</v>
      </c>
      <c r="D100" s="29" t="n">
        <v>8</v>
      </c>
      <c r="E100" s="39" t="n">
        <v>1431</v>
      </c>
      <c r="F100" s="40" t="n">
        <v>16</v>
      </c>
      <c r="G100" s="29" t="n">
        <v>8</v>
      </c>
      <c r="H100" s="39" t="n">
        <v>1484</v>
      </c>
      <c r="I100" s="40" t="n">
        <v>20</v>
      </c>
      <c r="J100" s="29" t="n">
        <v>8</v>
      </c>
      <c r="K100" s="39" t="n">
        <v>1566</v>
      </c>
      <c r="L100" s="40" t="n">
        <v>33</v>
      </c>
      <c r="M100" s="31" t="n">
        <v>8</v>
      </c>
      <c r="N100" s="39" t="n">
        <v>1392</v>
      </c>
      <c r="O100" s="40" t="n">
        <v>10</v>
      </c>
      <c r="P100" s="29"/>
      <c r="Q100" s="39"/>
      <c r="R100" s="40"/>
      <c r="S100" s="29"/>
      <c r="T100" s="39"/>
      <c r="U100" s="40"/>
      <c r="V100" s="29" t="n">
        <v>12</v>
      </c>
      <c r="W100" s="39" t="n">
        <v>2443</v>
      </c>
      <c r="X100" s="40" t="n">
        <v>59</v>
      </c>
      <c r="Y100" s="29"/>
      <c r="Z100" s="39"/>
      <c r="AA100" s="40"/>
      <c r="AB100" s="29"/>
      <c r="AC100" s="39"/>
      <c r="AD100" s="40"/>
      <c r="AE100" s="29" t="n">
        <v>8</v>
      </c>
      <c r="AF100" s="39" t="n">
        <v>1463</v>
      </c>
      <c r="AG100" s="40" t="n">
        <v>28</v>
      </c>
      <c r="AH100" s="29"/>
      <c r="AI100" s="39"/>
      <c r="AJ100" s="40"/>
      <c r="AK100" s="29"/>
      <c r="AL100" s="39"/>
      <c r="AM100" s="40"/>
      <c r="AN100" s="41" t="n">
        <f aca="false">SUMIF($D$6:$AM$6,AN$6,$D100:$AM100)</f>
        <v>52</v>
      </c>
      <c r="AO100" s="42" t="n">
        <f aca="false">SUMIF($D$6:$AM$6,AO$6,$D100:$AM100)</f>
        <v>9779</v>
      </c>
      <c r="AP100" s="42" t="n">
        <f aca="false">SUMIF($D$6:$AM$6,AP$6,$D100:$AM100)</f>
        <v>166</v>
      </c>
      <c r="AQ100" s="43" t="n">
        <f aca="false">IF(C100="","",IF(AR100="","",AO100/AN100))</f>
        <v>188.057692307692</v>
      </c>
      <c r="AR100" s="37" t="n">
        <f aca="false">IF(OR(C100="",AN100=0),"",12-(COUNTBLANK(D100:AM100)/3))</f>
        <v>6</v>
      </c>
    </row>
    <row r="101" customFormat="false" ht="15" hidden="false" customHeight="false" outlineLevel="0" collapsed="false">
      <c r="A101" s="0" t="str">
        <f aca="false">IF(COUNTIF($C:$C,$C101)&gt;=2,"ERROR","")</f>
        <v/>
      </c>
      <c r="B101" s="29" t="n">
        <v>95</v>
      </c>
      <c r="C101" s="30" t="s">
        <v>154</v>
      </c>
      <c r="D101" s="31"/>
      <c r="E101" s="32"/>
      <c r="F101" s="33"/>
      <c r="G101" s="31"/>
      <c r="H101" s="32"/>
      <c r="I101" s="33"/>
      <c r="J101" s="31"/>
      <c r="K101" s="32"/>
      <c r="L101" s="33"/>
      <c r="M101" s="31"/>
      <c r="N101" s="32"/>
      <c r="O101" s="33"/>
      <c r="P101" s="31"/>
      <c r="Q101" s="32"/>
      <c r="R101" s="33"/>
      <c r="S101" s="31"/>
      <c r="T101" s="32"/>
      <c r="U101" s="33"/>
      <c r="V101" s="31"/>
      <c r="W101" s="32"/>
      <c r="X101" s="33"/>
      <c r="Y101" s="31"/>
      <c r="Z101" s="32"/>
      <c r="AA101" s="33"/>
      <c r="AB101" s="31" t="n">
        <v>8</v>
      </c>
      <c r="AC101" s="32" t="n">
        <v>1417</v>
      </c>
      <c r="AD101" s="33" t="n">
        <v>11</v>
      </c>
      <c r="AE101" s="31" t="n">
        <v>8</v>
      </c>
      <c r="AF101" s="32" t="n">
        <v>1437</v>
      </c>
      <c r="AG101" s="33" t="n">
        <v>24</v>
      </c>
      <c r="AH101" s="31"/>
      <c r="AI101" s="32"/>
      <c r="AJ101" s="33"/>
      <c r="AK101" s="31"/>
      <c r="AL101" s="32"/>
      <c r="AM101" s="33"/>
      <c r="AN101" s="34" t="n">
        <f aca="false">SUMIF($D$6:$AM$6,AN$6,$D101:$AM101)</f>
        <v>16</v>
      </c>
      <c r="AO101" s="35" t="n">
        <f aca="false">SUMIF($D$6:$AM$6,AO$6,$D101:$AM101)</f>
        <v>2854</v>
      </c>
      <c r="AP101" s="35" t="n">
        <f aca="false">SUMIF($D$6:$AM$6,AP$6,$D101:$AM101)</f>
        <v>35</v>
      </c>
      <c r="AQ101" s="36" t="n">
        <f aca="false">IF(C101="","",IF(AR101="","",AO101/AN101))</f>
        <v>178.375</v>
      </c>
      <c r="AR101" s="37" t="n">
        <f aca="false">IF(OR(C101="",AN101=0),"",12-(COUNTBLANK(D101:AM101)/3))</f>
        <v>2</v>
      </c>
    </row>
    <row r="102" customFormat="false" ht="15" hidden="false" customHeight="false" outlineLevel="0" collapsed="false">
      <c r="A102" s="0" t="str">
        <f aca="false">IF(COUNTIF($C:$C,$C102)&gt;=2,"ERROR","")</f>
        <v/>
      </c>
      <c r="B102" s="29" t="n">
        <v>96</v>
      </c>
      <c r="C102" s="30" t="s">
        <v>155</v>
      </c>
      <c r="D102" s="31"/>
      <c r="E102" s="32"/>
      <c r="F102" s="33"/>
      <c r="G102" s="31"/>
      <c r="H102" s="32"/>
      <c r="I102" s="33"/>
      <c r="J102" s="31"/>
      <c r="K102" s="32"/>
      <c r="L102" s="33"/>
      <c r="M102" s="31"/>
      <c r="N102" s="32"/>
      <c r="O102" s="33"/>
      <c r="P102" s="31"/>
      <c r="Q102" s="32"/>
      <c r="R102" s="33"/>
      <c r="S102" s="31"/>
      <c r="T102" s="32"/>
      <c r="U102" s="33"/>
      <c r="V102" s="31"/>
      <c r="W102" s="32"/>
      <c r="X102" s="33"/>
      <c r="Y102" s="31"/>
      <c r="Z102" s="32"/>
      <c r="AA102" s="33"/>
      <c r="AB102" s="31"/>
      <c r="AC102" s="32"/>
      <c r="AD102" s="33"/>
      <c r="AE102" s="31" t="n">
        <v>8</v>
      </c>
      <c r="AF102" s="32" t="n">
        <v>1355</v>
      </c>
      <c r="AG102" s="33" t="n">
        <v>23</v>
      </c>
      <c r="AH102" s="31"/>
      <c r="AI102" s="32"/>
      <c r="AJ102" s="33"/>
      <c r="AK102" s="31"/>
      <c r="AL102" s="32"/>
      <c r="AM102" s="33"/>
      <c r="AN102" s="34" t="n">
        <f aca="false">SUMIF($D$6:$AM$6,AN$6,$D102:$AM102)</f>
        <v>8</v>
      </c>
      <c r="AO102" s="35" t="n">
        <f aca="false">SUMIF($D$6:$AM$6,AO$6,$D102:$AM102)</f>
        <v>1355</v>
      </c>
      <c r="AP102" s="35" t="n">
        <f aca="false">SUMIF($D$6:$AM$6,AP$6,$D102:$AM102)</f>
        <v>23</v>
      </c>
      <c r="AQ102" s="36" t="n">
        <f aca="false">IF(C102="","",IF(AR102="","",AO102/AN102))</f>
        <v>169.375</v>
      </c>
      <c r="AR102" s="37" t="n">
        <f aca="false">IF(OR(C102="",AN102=0),"",12-(COUNTBLANK(D102:AM102)/3))</f>
        <v>1</v>
      </c>
    </row>
    <row r="103" customFormat="false" ht="15" hidden="false" customHeight="false" outlineLevel="0" collapsed="false">
      <c r="A103" s="0" t="str">
        <f aca="false">IF(COUNTIF($C:$C,$C103)&gt;=2,"ERROR","")</f>
        <v/>
      </c>
      <c r="B103" s="29" t="n">
        <v>97</v>
      </c>
      <c r="C103" s="30" t="s">
        <v>156</v>
      </c>
      <c r="D103" s="31"/>
      <c r="E103" s="32"/>
      <c r="F103" s="33"/>
      <c r="G103" s="31" t="n">
        <v>8</v>
      </c>
      <c r="H103" s="32" t="n">
        <v>1421</v>
      </c>
      <c r="I103" s="33" t="n">
        <v>11</v>
      </c>
      <c r="J103" s="31" t="n">
        <v>8</v>
      </c>
      <c r="K103" s="32" t="n">
        <v>1528</v>
      </c>
      <c r="L103" s="33" t="n">
        <v>27</v>
      </c>
      <c r="M103" s="31" t="n">
        <v>8</v>
      </c>
      <c r="N103" s="32" t="n">
        <v>1426</v>
      </c>
      <c r="O103" s="33" t="n">
        <v>16</v>
      </c>
      <c r="P103" s="31"/>
      <c r="Q103" s="32"/>
      <c r="R103" s="33"/>
      <c r="S103" s="31"/>
      <c r="T103" s="32"/>
      <c r="U103" s="33"/>
      <c r="V103" s="31"/>
      <c r="W103" s="32"/>
      <c r="X103" s="33"/>
      <c r="Y103" s="31" t="n">
        <v>8</v>
      </c>
      <c r="Z103" s="32" t="n">
        <v>1440</v>
      </c>
      <c r="AA103" s="33" t="n">
        <v>15</v>
      </c>
      <c r="AB103" s="31"/>
      <c r="AC103" s="32"/>
      <c r="AD103" s="33"/>
      <c r="AE103" s="31" t="n">
        <v>8</v>
      </c>
      <c r="AF103" s="32" t="n">
        <v>1426</v>
      </c>
      <c r="AG103" s="33" t="n">
        <v>22</v>
      </c>
      <c r="AH103" s="31"/>
      <c r="AI103" s="32"/>
      <c r="AJ103" s="33"/>
      <c r="AK103" s="31"/>
      <c r="AL103" s="32"/>
      <c r="AM103" s="33"/>
      <c r="AN103" s="34" t="n">
        <f aca="false">SUMIF($D$6:$AM$6,AN$6,$D103:$AM103)</f>
        <v>40</v>
      </c>
      <c r="AO103" s="35" t="n">
        <f aca="false">SUMIF($D$6:$AM$6,AO$6,$D103:$AM103)</f>
        <v>7241</v>
      </c>
      <c r="AP103" s="35" t="n">
        <f aca="false">SUMIF($D$6:$AM$6,AP$6,$D103:$AM103)</f>
        <v>91</v>
      </c>
      <c r="AQ103" s="36" t="n">
        <f aca="false">IF(C103="","",IF(AR103="","",AO103/AN103))</f>
        <v>181.025</v>
      </c>
      <c r="AR103" s="37" t="n">
        <f aca="false">IF(OR(C103="",AN103=0),"",12-(COUNTBLANK(D103:AM103)/3))</f>
        <v>5</v>
      </c>
    </row>
    <row r="104" customFormat="false" ht="15" hidden="false" customHeight="false" outlineLevel="0" collapsed="false">
      <c r="A104" s="0" t="str">
        <f aca="false">IF(COUNTIF($C:$C,$C104)&gt;=2,"ERROR","")</f>
        <v/>
      </c>
      <c r="B104" s="29" t="n">
        <v>98</v>
      </c>
      <c r="C104" s="30" t="s">
        <v>157</v>
      </c>
      <c r="D104" s="31" t="n">
        <v>8</v>
      </c>
      <c r="E104" s="32" t="n">
        <v>1287</v>
      </c>
      <c r="F104" s="33" t="n">
        <v>14</v>
      </c>
      <c r="G104" s="31"/>
      <c r="H104" s="32"/>
      <c r="I104" s="33"/>
      <c r="J104" s="31" t="n">
        <v>8</v>
      </c>
      <c r="K104" s="32" t="n">
        <v>1216</v>
      </c>
      <c r="L104" s="33" t="n">
        <v>6</v>
      </c>
      <c r="M104" s="31" t="n">
        <v>8</v>
      </c>
      <c r="N104" s="32" t="n">
        <v>1326</v>
      </c>
      <c r="O104" s="33" t="n">
        <v>18</v>
      </c>
      <c r="P104" s="31" t="n">
        <v>8</v>
      </c>
      <c r="Q104" s="32" t="n">
        <v>1220</v>
      </c>
      <c r="R104" s="33" t="n">
        <v>4</v>
      </c>
      <c r="S104" s="31"/>
      <c r="T104" s="32"/>
      <c r="U104" s="33"/>
      <c r="V104" s="31" t="n">
        <v>8</v>
      </c>
      <c r="W104" s="32" t="n">
        <v>1414</v>
      </c>
      <c r="X104" s="33" t="n">
        <v>41</v>
      </c>
      <c r="Y104" s="31" t="n">
        <v>8</v>
      </c>
      <c r="Z104" s="32" t="n">
        <v>1187</v>
      </c>
      <c r="AA104" s="33" t="n">
        <v>4</v>
      </c>
      <c r="AB104" s="31" t="n">
        <v>8</v>
      </c>
      <c r="AC104" s="32" t="n">
        <v>1403</v>
      </c>
      <c r="AD104" s="33" t="n">
        <v>29</v>
      </c>
      <c r="AE104" s="31" t="n">
        <v>8</v>
      </c>
      <c r="AF104" s="32" t="n">
        <v>1297</v>
      </c>
      <c r="AG104" s="33" t="n">
        <v>21</v>
      </c>
      <c r="AH104" s="31"/>
      <c r="AI104" s="32"/>
      <c r="AJ104" s="33"/>
      <c r="AK104" s="31"/>
      <c r="AL104" s="32"/>
      <c r="AM104" s="33"/>
      <c r="AN104" s="34" t="n">
        <f aca="false">SUMIF($D$6:$AM$6,AN$6,$D104:$AM104)</f>
        <v>64</v>
      </c>
      <c r="AO104" s="35" t="n">
        <f aca="false">SUMIF($D$6:$AM$6,AO$6,$D104:$AM104)</f>
        <v>10350</v>
      </c>
      <c r="AP104" s="35" t="n">
        <f aca="false">SUMIF($D$6:$AM$6,AP$6,$D104:$AM104)</f>
        <v>137</v>
      </c>
      <c r="AQ104" s="36" t="n">
        <f aca="false">IF(C104="","",IF(AR104="","",AO104/AN104))</f>
        <v>161.71875</v>
      </c>
      <c r="AR104" s="37" t="n">
        <f aca="false">IF(OR(C104="",AN104=0),"",12-(COUNTBLANK(D104:AM104)/3))</f>
        <v>8</v>
      </c>
    </row>
    <row r="105" customFormat="false" ht="15" hidden="false" customHeight="false" outlineLevel="0" collapsed="false">
      <c r="A105" s="0" t="str">
        <f aca="false">IF(COUNTIF($C:$C,$C105)&gt;=2,"ERROR","")</f>
        <v/>
      </c>
      <c r="B105" s="29" t="n">
        <v>99</v>
      </c>
      <c r="C105" s="38" t="s">
        <v>158</v>
      </c>
      <c r="D105" s="29"/>
      <c r="E105" s="39"/>
      <c r="F105" s="40"/>
      <c r="G105" s="29"/>
      <c r="H105" s="39"/>
      <c r="I105" s="40"/>
      <c r="J105" s="29"/>
      <c r="K105" s="39"/>
      <c r="L105" s="40"/>
      <c r="M105" s="29"/>
      <c r="N105" s="39"/>
      <c r="O105" s="40"/>
      <c r="P105" s="29"/>
      <c r="Q105" s="39"/>
      <c r="R105" s="40"/>
      <c r="S105" s="29"/>
      <c r="T105" s="39"/>
      <c r="U105" s="40"/>
      <c r="V105" s="29"/>
      <c r="W105" s="39"/>
      <c r="X105" s="40"/>
      <c r="Y105" s="29"/>
      <c r="Z105" s="39"/>
      <c r="AA105" s="40"/>
      <c r="AB105" s="29" t="n">
        <v>12</v>
      </c>
      <c r="AC105" s="39" t="n">
        <v>2607</v>
      </c>
      <c r="AD105" s="40" t="n">
        <v>81</v>
      </c>
      <c r="AE105" s="29" t="n">
        <v>8</v>
      </c>
      <c r="AF105" s="39" t="n">
        <v>1385</v>
      </c>
      <c r="AG105" s="40" t="n">
        <v>19</v>
      </c>
      <c r="AH105" s="29"/>
      <c r="AI105" s="39"/>
      <c r="AJ105" s="40"/>
      <c r="AK105" s="29"/>
      <c r="AL105" s="39"/>
      <c r="AM105" s="40"/>
      <c r="AN105" s="41" t="n">
        <f aca="false">SUMIF($D$6:$AM$6,AN$6,$D105:$AM105)</f>
        <v>20</v>
      </c>
      <c r="AO105" s="42" t="n">
        <f aca="false">SUMIF($D$6:$AM$6,AO$6,$D105:$AM105)</f>
        <v>3992</v>
      </c>
      <c r="AP105" s="42" t="n">
        <f aca="false">SUMIF($D$6:$AM$6,AP$6,$D105:$AM105)</f>
        <v>100</v>
      </c>
      <c r="AQ105" s="43" t="n">
        <f aca="false">IF(C105="","",IF(AR105="","",AO105/AN105))</f>
        <v>199.6</v>
      </c>
      <c r="AR105" s="37" t="n">
        <f aca="false">IF(OR(C105="",AN105=0),"",12-(COUNTBLANK(D105:AM105)/3))</f>
        <v>2</v>
      </c>
    </row>
    <row r="106" customFormat="false" ht="15" hidden="false" customHeight="false" outlineLevel="0" collapsed="false">
      <c r="A106" s="0" t="str">
        <f aca="false">IF(COUNTIF($C:$C,$C106)&gt;=2,"ERROR","")</f>
        <v/>
      </c>
      <c r="B106" s="29" t="n">
        <v>100</v>
      </c>
      <c r="C106" s="38" t="s">
        <v>159</v>
      </c>
      <c r="D106" s="29"/>
      <c r="E106" s="39"/>
      <c r="F106" s="40"/>
      <c r="G106" s="29"/>
      <c r="H106" s="39"/>
      <c r="I106" s="40"/>
      <c r="J106" s="29"/>
      <c r="K106" s="39"/>
      <c r="L106" s="40"/>
      <c r="M106" s="29"/>
      <c r="N106" s="39"/>
      <c r="O106" s="40"/>
      <c r="P106" s="29"/>
      <c r="Q106" s="39"/>
      <c r="R106" s="40"/>
      <c r="S106" s="29"/>
      <c r="T106" s="39"/>
      <c r="U106" s="40"/>
      <c r="V106" s="29"/>
      <c r="W106" s="39"/>
      <c r="X106" s="40"/>
      <c r="Y106" s="29"/>
      <c r="Z106" s="39"/>
      <c r="AA106" s="40"/>
      <c r="AB106" s="29"/>
      <c r="AC106" s="39"/>
      <c r="AD106" s="40"/>
      <c r="AE106" s="29" t="n">
        <v>8</v>
      </c>
      <c r="AF106" s="39" t="n">
        <v>1372</v>
      </c>
      <c r="AG106" s="40" t="n">
        <v>17</v>
      </c>
      <c r="AH106" s="29"/>
      <c r="AI106" s="39"/>
      <c r="AJ106" s="40"/>
      <c r="AK106" s="29"/>
      <c r="AL106" s="39"/>
      <c r="AM106" s="40"/>
      <c r="AN106" s="41" t="n">
        <f aca="false">SUMIF($D$6:$AM$6,AN$6,$D106:$AM106)</f>
        <v>8</v>
      </c>
      <c r="AO106" s="42" t="n">
        <f aca="false">SUMIF($D$6:$AM$6,AO$6,$D106:$AM106)</f>
        <v>1372</v>
      </c>
      <c r="AP106" s="42" t="n">
        <f aca="false">SUMIF($D$6:$AM$6,AP$6,$D106:$AM106)</f>
        <v>17</v>
      </c>
      <c r="AQ106" s="43" t="n">
        <f aca="false">IF(C106="","",IF(AR106="","",AO106/AN106))</f>
        <v>171.5</v>
      </c>
      <c r="AR106" s="37" t="n">
        <f aca="false">IF(OR(C106="",AN106=0),"",12-(COUNTBLANK(D106:AM106)/3))</f>
        <v>1</v>
      </c>
    </row>
    <row r="107" customFormat="false" ht="15" hidden="false" customHeight="false" outlineLevel="0" collapsed="false">
      <c r="A107" s="0" t="str">
        <f aca="false">IF(COUNTIF($C:$C,$C107)&gt;=2,"ERROR","")</f>
        <v/>
      </c>
      <c r="B107" s="29" t="n">
        <v>101</v>
      </c>
      <c r="C107" s="38" t="s">
        <v>160</v>
      </c>
      <c r="D107" s="29"/>
      <c r="E107" s="39"/>
      <c r="F107" s="40"/>
      <c r="G107" s="29"/>
      <c r="H107" s="39"/>
      <c r="I107" s="40"/>
      <c r="J107" s="29"/>
      <c r="K107" s="39"/>
      <c r="L107" s="40"/>
      <c r="M107" s="29"/>
      <c r="N107" s="39"/>
      <c r="O107" s="40"/>
      <c r="P107" s="29"/>
      <c r="Q107" s="39"/>
      <c r="R107" s="40"/>
      <c r="S107" s="29"/>
      <c r="T107" s="39"/>
      <c r="U107" s="40"/>
      <c r="V107" s="29"/>
      <c r="W107" s="39"/>
      <c r="X107" s="40"/>
      <c r="Y107" s="29"/>
      <c r="Z107" s="39"/>
      <c r="AA107" s="40"/>
      <c r="AB107" s="29"/>
      <c r="AC107" s="39"/>
      <c r="AD107" s="40"/>
      <c r="AE107" s="29" t="n">
        <v>8</v>
      </c>
      <c r="AF107" s="39" t="n">
        <v>1371</v>
      </c>
      <c r="AG107" s="40" t="n">
        <v>16</v>
      </c>
      <c r="AH107" s="29"/>
      <c r="AI107" s="39"/>
      <c r="AJ107" s="40"/>
      <c r="AK107" s="29"/>
      <c r="AL107" s="39"/>
      <c r="AM107" s="40"/>
      <c r="AN107" s="41" t="n">
        <f aca="false">SUMIF($D$6:$AM$6,AN$6,$D107:$AM107)</f>
        <v>8</v>
      </c>
      <c r="AO107" s="42" t="n">
        <f aca="false">SUMIF($D$6:$AM$6,AO$6,$D107:$AM107)</f>
        <v>1371</v>
      </c>
      <c r="AP107" s="42" t="n">
        <f aca="false">SUMIF($D$6:$AM$6,AP$6,$D107:$AM107)</f>
        <v>16</v>
      </c>
      <c r="AQ107" s="43" t="n">
        <f aca="false">IF(C107="","",IF(AR107="","",AO107/AN107))</f>
        <v>171.375</v>
      </c>
      <c r="AR107" s="37" t="n">
        <f aca="false">IF(OR(C107="",AN107=0),"",12-(COUNTBLANK(D107:AM107)/3))</f>
        <v>1</v>
      </c>
    </row>
    <row r="108" customFormat="false" ht="15" hidden="false" customHeight="false" outlineLevel="0" collapsed="false">
      <c r="A108" s="0" t="str">
        <f aca="false">IF(COUNTIF($C:$C,$C108)&gt;=2,"ERROR","")</f>
        <v/>
      </c>
      <c r="B108" s="29" t="n">
        <v>102</v>
      </c>
      <c r="C108" s="38" t="s">
        <v>161</v>
      </c>
      <c r="D108" s="29"/>
      <c r="E108" s="39"/>
      <c r="F108" s="40"/>
      <c r="G108" s="29"/>
      <c r="H108" s="39"/>
      <c r="I108" s="40"/>
      <c r="J108" s="29"/>
      <c r="K108" s="39"/>
      <c r="L108" s="40"/>
      <c r="M108" s="29"/>
      <c r="N108" s="39"/>
      <c r="O108" s="40"/>
      <c r="P108" s="29"/>
      <c r="Q108" s="39"/>
      <c r="R108" s="40"/>
      <c r="S108" s="29"/>
      <c r="T108" s="39"/>
      <c r="U108" s="40"/>
      <c r="V108" s="29"/>
      <c r="W108" s="39"/>
      <c r="X108" s="40"/>
      <c r="Y108" s="29"/>
      <c r="Z108" s="39"/>
      <c r="AA108" s="40"/>
      <c r="AB108" s="29"/>
      <c r="AC108" s="39"/>
      <c r="AD108" s="40"/>
      <c r="AE108" s="29" t="n">
        <v>8</v>
      </c>
      <c r="AF108" s="39" t="n">
        <v>1322</v>
      </c>
      <c r="AG108" s="40" t="n">
        <v>15</v>
      </c>
      <c r="AH108" s="29"/>
      <c r="AI108" s="39"/>
      <c r="AJ108" s="40"/>
      <c r="AK108" s="29"/>
      <c r="AL108" s="39"/>
      <c r="AM108" s="40"/>
      <c r="AN108" s="41" t="n">
        <f aca="false">SUMIF($D$6:$AM$6,AN$6,$D108:$AM108)</f>
        <v>8</v>
      </c>
      <c r="AO108" s="42" t="n">
        <f aca="false">SUMIF($D$6:$AM$6,AO$6,$D108:$AM108)</f>
        <v>1322</v>
      </c>
      <c r="AP108" s="42" t="n">
        <f aca="false">SUMIF($D$6:$AM$6,AP$6,$D108:$AM108)</f>
        <v>15</v>
      </c>
      <c r="AQ108" s="43" t="n">
        <f aca="false">IF(C108="","",IF(AR108="","",AO108/AN108))</f>
        <v>165.25</v>
      </c>
      <c r="AR108" s="37" t="n">
        <f aca="false">IF(OR(C108="",AN108=0),"",12-(COUNTBLANK(D108:AM108)/3))</f>
        <v>1</v>
      </c>
    </row>
    <row r="109" customFormat="false" ht="15" hidden="false" customHeight="false" outlineLevel="0" collapsed="false">
      <c r="A109" s="0" t="str">
        <f aca="false">IF(COUNTIF($C:$C,$C109)&gt;=2,"ERROR","")</f>
        <v/>
      </c>
      <c r="B109" s="29" t="n">
        <v>103</v>
      </c>
      <c r="C109" s="38" t="s">
        <v>162</v>
      </c>
      <c r="D109" s="29"/>
      <c r="E109" s="39"/>
      <c r="F109" s="40"/>
      <c r="G109" s="29"/>
      <c r="H109" s="39"/>
      <c r="I109" s="40"/>
      <c r="J109" s="29"/>
      <c r="K109" s="39"/>
      <c r="L109" s="40"/>
      <c r="M109" s="29"/>
      <c r="N109" s="39"/>
      <c r="O109" s="40"/>
      <c r="P109" s="29"/>
      <c r="Q109" s="39"/>
      <c r="R109" s="40"/>
      <c r="S109" s="29" t="n">
        <v>8</v>
      </c>
      <c r="T109" s="39" t="n">
        <v>1301</v>
      </c>
      <c r="U109" s="40" t="n">
        <v>11</v>
      </c>
      <c r="V109" s="29" t="n">
        <v>8</v>
      </c>
      <c r="W109" s="39" t="n">
        <v>1480</v>
      </c>
      <c r="X109" s="40" t="n">
        <v>31</v>
      </c>
      <c r="Y109" s="29" t="n">
        <v>8</v>
      </c>
      <c r="Z109" s="39" t="n">
        <v>1409</v>
      </c>
      <c r="AA109" s="40" t="n">
        <v>13</v>
      </c>
      <c r="AB109" s="29"/>
      <c r="AC109" s="39"/>
      <c r="AD109" s="40"/>
      <c r="AE109" s="29" t="n">
        <v>8</v>
      </c>
      <c r="AF109" s="39" t="n">
        <v>1351</v>
      </c>
      <c r="AG109" s="40" t="n">
        <v>13</v>
      </c>
      <c r="AH109" s="29"/>
      <c r="AI109" s="39"/>
      <c r="AJ109" s="40"/>
      <c r="AK109" s="29"/>
      <c r="AL109" s="39"/>
      <c r="AM109" s="40"/>
      <c r="AN109" s="41" t="n">
        <f aca="false">SUMIF($D$6:$AM$6,AN$6,$D109:$AM109)</f>
        <v>32</v>
      </c>
      <c r="AO109" s="42" t="n">
        <f aca="false">SUMIF($D$6:$AM$6,AO$6,$D109:$AM109)</f>
        <v>5541</v>
      </c>
      <c r="AP109" s="42" t="n">
        <f aca="false">SUMIF($D$6:$AM$6,AP$6,$D109:$AM109)</f>
        <v>68</v>
      </c>
      <c r="AQ109" s="43" t="n">
        <f aca="false">IF(C109="","",IF(AR109="","",AO109/AN109))</f>
        <v>173.15625</v>
      </c>
      <c r="AR109" s="37" t="n">
        <f aca="false">IF(OR(C109="",AN109=0),"",12-(COUNTBLANK(D109:AM109)/3))</f>
        <v>4</v>
      </c>
    </row>
    <row r="110" customFormat="false" ht="15" hidden="false" customHeight="false" outlineLevel="0" collapsed="false">
      <c r="A110" s="0" t="str">
        <f aca="false">IF(COUNTIF($C:$C,$C110)&gt;=2,"ERROR","")</f>
        <v/>
      </c>
      <c r="B110" s="29" t="n">
        <v>104</v>
      </c>
      <c r="C110" s="38" t="s">
        <v>163</v>
      </c>
      <c r="D110" s="29"/>
      <c r="E110" s="39"/>
      <c r="F110" s="40"/>
      <c r="G110" s="29" t="n">
        <v>8</v>
      </c>
      <c r="H110" s="39" t="n">
        <v>1363</v>
      </c>
      <c r="I110" s="40" t="n">
        <v>7</v>
      </c>
      <c r="J110" s="29"/>
      <c r="K110" s="39"/>
      <c r="L110" s="40"/>
      <c r="M110" s="29"/>
      <c r="N110" s="39"/>
      <c r="O110" s="40"/>
      <c r="P110" s="29"/>
      <c r="Q110" s="39"/>
      <c r="R110" s="40"/>
      <c r="S110" s="29"/>
      <c r="T110" s="39"/>
      <c r="U110" s="40"/>
      <c r="V110" s="29"/>
      <c r="W110" s="39"/>
      <c r="X110" s="40"/>
      <c r="Y110" s="29"/>
      <c r="Z110" s="39"/>
      <c r="AA110" s="40"/>
      <c r="AB110" s="29"/>
      <c r="AC110" s="39"/>
      <c r="AD110" s="40"/>
      <c r="AE110" s="29" t="n">
        <v>8</v>
      </c>
      <c r="AF110" s="39" t="n">
        <v>1344</v>
      </c>
      <c r="AG110" s="40" t="n">
        <v>11</v>
      </c>
      <c r="AH110" s="29"/>
      <c r="AI110" s="39"/>
      <c r="AJ110" s="40"/>
      <c r="AK110" s="29"/>
      <c r="AL110" s="39"/>
      <c r="AM110" s="40"/>
      <c r="AN110" s="41" t="n">
        <f aca="false">SUMIF($D$6:$AM$6,AN$6,$D110:$AM110)</f>
        <v>16</v>
      </c>
      <c r="AO110" s="42" t="n">
        <f aca="false">SUMIF($D$6:$AM$6,AO$6,$D110:$AM110)</f>
        <v>2707</v>
      </c>
      <c r="AP110" s="42" t="n">
        <f aca="false">SUMIF($D$6:$AM$6,AP$6,$D110:$AM110)</f>
        <v>18</v>
      </c>
      <c r="AQ110" s="43" t="n">
        <f aca="false">IF(C110="","",IF(AR110="","",AO110/AN110))</f>
        <v>169.1875</v>
      </c>
      <c r="AR110" s="37" t="n">
        <f aca="false">IF(OR(C110="",AN110=0),"",12-(COUNTBLANK(D110:AM110)/3))</f>
        <v>2</v>
      </c>
    </row>
    <row r="111" customFormat="false" ht="15" hidden="false" customHeight="false" outlineLevel="0" collapsed="false">
      <c r="A111" s="0" t="str">
        <f aca="false">IF(COUNTIF($C:$C,$C111)&gt;=2,"ERROR","")</f>
        <v/>
      </c>
      <c r="B111" s="29" t="n">
        <v>105</v>
      </c>
      <c r="C111" s="38" t="s">
        <v>164</v>
      </c>
      <c r="D111" s="29"/>
      <c r="E111" s="39"/>
      <c r="F111" s="40"/>
      <c r="G111" s="29"/>
      <c r="H111" s="39"/>
      <c r="I111" s="40"/>
      <c r="J111" s="29"/>
      <c r="K111" s="39"/>
      <c r="L111" s="40"/>
      <c r="M111" s="29"/>
      <c r="N111" s="39"/>
      <c r="O111" s="40"/>
      <c r="P111" s="29"/>
      <c r="Q111" s="39"/>
      <c r="R111" s="40"/>
      <c r="S111" s="29"/>
      <c r="T111" s="39"/>
      <c r="U111" s="40"/>
      <c r="V111" s="29"/>
      <c r="W111" s="39"/>
      <c r="X111" s="40"/>
      <c r="Y111" s="29"/>
      <c r="Z111" s="39"/>
      <c r="AA111" s="40"/>
      <c r="AB111" s="29"/>
      <c r="AC111" s="39"/>
      <c r="AD111" s="40"/>
      <c r="AE111" s="29" t="n">
        <v>8</v>
      </c>
      <c r="AF111" s="39" t="n">
        <v>1323</v>
      </c>
      <c r="AG111" s="40" t="n">
        <v>8</v>
      </c>
      <c r="AH111" s="29"/>
      <c r="AI111" s="39"/>
      <c r="AJ111" s="40"/>
      <c r="AK111" s="29"/>
      <c r="AL111" s="39"/>
      <c r="AM111" s="40"/>
      <c r="AN111" s="41" t="n">
        <f aca="false">SUMIF($D$6:$AM$6,AN$6,$D111:$AM111)</f>
        <v>8</v>
      </c>
      <c r="AO111" s="42" t="n">
        <f aca="false">SUMIF($D$6:$AM$6,AO$6,$D111:$AM111)</f>
        <v>1323</v>
      </c>
      <c r="AP111" s="42" t="n">
        <f aca="false">SUMIF($D$6:$AM$6,AP$6,$D111:$AM111)</f>
        <v>8</v>
      </c>
      <c r="AQ111" s="43" t="n">
        <f aca="false">IF(C111="","",IF(AR111="","",AO111/AN111))</f>
        <v>165.375</v>
      </c>
      <c r="AR111" s="37" t="n">
        <f aca="false">IF(OR(C111="",AN111=0),"",12-(COUNTBLANK(D111:AM111)/3))</f>
        <v>1</v>
      </c>
    </row>
    <row r="112" customFormat="false" ht="15" hidden="false" customHeight="false" outlineLevel="0" collapsed="false">
      <c r="A112" s="0" t="str">
        <f aca="false">IF(COUNTIF($C:$C,$C112)&gt;=2,"ERROR","")</f>
        <v/>
      </c>
      <c r="B112" s="29" t="n">
        <v>106</v>
      </c>
      <c r="C112" s="38" t="s">
        <v>165</v>
      </c>
      <c r="D112" s="29" t="n">
        <v>8</v>
      </c>
      <c r="E112" s="39" t="n">
        <v>1144</v>
      </c>
      <c r="F112" s="40" t="n">
        <v>1</v>
      </c>
      <c r="G112" s="29" t="n">
        <v>8</v>
      </c>
      <c r="H112" s="39" t="n">
        <v>1253</v>
      </c>
      <c r="I112" s="40" t="n">
        <v>8</v>
      </c>
      <c r="J112" s="29"/>
      <c r="K112" s="39"/>
      <c r="L112" s="40"/>
      <c r="M112" s="29"/>
      <c r="N112" s="39"/>
      <c r="O112" s="40"/>
      <c r="P112" s="29" t="n">
        <v>8</v>
      </c>
      <c r="Q112" s="39" t="n">
        <v>1252</v>
      </c>
      <c r="R112" s="40" t="n">
        <v>7</v>
      </c>
      <c r="S112" s="29"/>
      <c r="T112" s="39"/>
      <c r="U112" s="40"/>
      <c r="V112" s="29"/>
      <c r="W112" s="39"/>
      <c r="X112" s="40"/>
      <c r="Y112" s="29"/>
      <c r="Z112" s="39"/>
      <c r="AA112" s="40"/>
      <c r="AB112" s="29"/>
      <c r="AC112" s="39"/>
      <c r="AD112" s="40"/>
      <c r="AE112" s="29" t="n">
        <v>8</v>
      </c>
      <c r="AF112" s="39" t="n">
        <v>1166</v>
      </c>
      <c r="AG112" s="40" t="n">
        <v>7</v>
      </c>
      <c r="AH112" s="29"/>
      <c r="AI112" s="39"/>
      <c r="AJ112" s="40"/>
      <c r="AK112" s="29"/>
      <c r="AL112" s="39"/>
      <c r="AM112" s="40"/>
      <c r="AN112" s="41" t="n">
        <f aca="false">SUMIF($D$6:$AM$6,AN$6,$D112:$AM112)</f>
        <v>32</v>
      </c>
      <c r="AO112" s="42" t="n">
        <f aca="false">SUMIF($D$6:$AM$6,AO$6,$D112:$AM112)</f>
        <v>4815</v>
      </c>
      <c r="AP112" s="42" t="n">
        <f aca="false">SUMIF($D$6:$AM$6,AP$6,$D112:$AM112)</f>
        <v>23</v>
      </c>
      <c r="AQ112" s="43" t="n">
        <f aca="false">IF(C112="","",IF(AR112="","",AO112/AN112))</f>
        <v>150.46875</v>
      </c>
      <c r="AR112" s="37" t="n">
        <f aca="false">IF(OR(C112="",AN112=0),"",12-(COUNTBLANK(D112:AM112)/3))</f>
        <v>4</v>
      </c>
    </row>
    <row r="113" customFormat="false" ht="15" hidden="false" customHeight="false" outlineLevel="0" collapsed="false">
      <c r="A113" s="0" t="str">
        <f aca="false">IF(COUNTIF($C:$C,$C113)&gt;=2,"ERROR","")</f>
        <v/>
      </c>
      <c r="B113" s="29" t="n">
        <v>107</v>
      </c>
      <c r="C113" s="38" t="s">
        <v>166</v>
      </c>
      <c r="D113" s="29"/>
      <c r="E113" s="39"/>
      <c r="F113" s="40"/>
      <c r="G113" s="29"/>
      <c r="H113" s="39"/>
      <c r="I113" s="40"/>
      <c r="J113" s="29"/>
      <c r="K113" s="39"/>
      <c r="L113" s="40"/>
      <c r="M113" s="29"/>
      <c r="N113" s="39"/>
      <c r="O113" s="40"/>
      <c r="P113" s="29"/>
      <c r="Q113" s="39"/>
      <c r="R113" s="40"/>
      <c r="S113" s="29"/>
      <c r="T113" s="39"/>
      <c r="U113" s="40"/>
      <c r="V113" s="29" t="n">
        <v>8</v>
      </c>
      <c r="W113" s="39" t="n">
        <v>1249</v>
      </c>
      <c r="X113" s="40" t="n">
        <v>5</v>
      </c>
      <c r="Y113" s="29"/>
      <c r="Z113" s="39"/>
      <c r="AA113" s="40"/>
      <c r="AB113" s="29" t="n">
        <v>8</v>
      </c>
      <c r="AC113" s="39" t="n">
        <v>1378</v>
      </c>
      <c r="AD113" s="40" t="n">
        <v>6</v>
      </c>
      <c r="AE113" s="29" t="n">
        <v>8</v>
      </c>
      <c r="AF113" s="39" t="n">
        <v>1285</v>
      </c>
      <c r="AG113" s="40" t="n">
        <v>6</v>
      </c>
      <c r="AH113" s="29"/>
      <c r="AI113" s="39"/>
      <c r="AJ113" s="40"/>
      <c r="AK113" s="29"/>
      <c r="AL113" s="39"/>
      <c r="AM113" s="40"/>
      <c r="AN113" s="41" t="n">
        <f aca="false">SUMIF($D$6:$AM$6,AN$6,$D113:$AM113)</f>
        <v>24</v>
      </c>
      <c r="AO113" s="42" t="n">
        <f aca="false">SUMIF($D$6:$AM$6,AO$6,$D113:$AM113)</f>
        <v>3912</v>
      </c>
      <c r="AP113" s="42" t="n">
        <f aca="false">SUMIF($D$6:$AM$6,AP$6,$D113:$AM113)</f>
        <v>17</v>
      </c>
      <c r="AQ113" s="43" t="n">
        <f aca="false">IF(C113="","",IF(AR113="","",AO113/AN113))</f>
        <v>163</v>
      </c>
      <c r="AR113" s="37" t="n">
        <f aca="false">IF(OR(C113="",AN113=0),"",12-(COUNTBLANK(D113:AM113)/3))</f>
        <v>3</v>
      </c>
    </row>
    <row r="114" customFormat="false" ht="15" hidden="false" customHeight="false" outlineLevel="0" collapsed="false">
      <c r="A114" s="0" t="str">
        <f aca="false">IF(COUNTIF($C:$C,$C114)&gt;=2,"ERROR","")</f>
        <v/>
      </c>
      <c r="B114" s="29" t="n">
        <v>108</v>
      </c>
      <c r="C114" s="38" t="s">
        <v>167</v>
      </c>
      <c r="D114" s="29"/>
      <c r="E114" s="39"/>
      <c r="F114" s="40"/>
      <c r="G114" s="29" t="n">
        <v>8</v>
      </c>
      <c r="H114" s="39" t="n">
        <v>1208</v>
      </c>
      <c r="I114" s="40" t="n">
        <v>1</v>
      </c>
      <c r="J114" s="29"/>
      <c r="K114" s="39"/>
      <c r="L114" s="40"/>
      <c r="M114" s="29"/>
      <c r="N114" s="39"/>
      <c r="O114" s="40"/>
      <c r="P114" s="29"/>
      <c r="Q114" s="39"/>
      <c r="R114" s="40"/>
      <c r="S114" s="29"/>
      <c r="T114" s="39"/>
      <c r="U114" s="40"/>
      <c r="V114" s="29"/>
      <c r="W114" s="39"/>
      <c r="X114" s="40"/>
      <c r="Y114" s="29"/>
      <c r="Z114" s="39"/>
      <c r="AA114" s="40"/>
      <c r="AB114" s="29" t="n">
        <v>8</v>
      </c>
      <c r="AC114" s="39" t="n">
        <v>1452</v>
      </c>
      <c r="AD114" s="40" t="n">
        <v>19</v>
      </c>
      <c r="AE114" s="29" t="n">
        <v>8</v>
      </c>
      <c r="AF114" s="39" t="n">
        <v>1208</v>
      </c>
      <c r="AG114" s="40" t="n">
        <v>3</v>
      </c>
      <c r="AH114" s="29"/>
      <c r="AI114" s="39"/>
      <c r="AJ114" s="40"/>
      <c r="AK114" s="29"/>
      <c r="AL114" s="39"/>
      <c r="AM114" s="40"/>
      <c r="AN114" s="41" t="n">
        <f aca="false">SUMIF($D$6:$AM$6,AN$6,$D114:$AM114)</f>
        <v>24</v>
      </c>
      <c r="AO114" s="42" t="n">
        <f aca="false">SUMIF($D$6:$AM$6,AO$6,$D114:$AM114)</f>
        <v>3868</v>
      </c>
      <c r="AP114" s="42" t="n">
        <f aca="false">SUMIF($D$6:$AM$6,AP$6,$D114:$AM114)</f>
        <v>23</v>
      </c>
      <c r="AQ114" s="43" t="n">
        <f aca="false">IF(C114="","",IF(AR114="","",AO114/AN114))</f>
        <v>161.166666666667</v>
      </c>
      <c r="AR114" s="37" t="n">
        <f aca="false">IF(OR(C114="",AN114=0),"",12-(COUNTBLANK(D114:AM114)/3))</f>
        <v>3</v>
      </c>
    </row>
    <row r="115" customFormat="false" ht="15" hidden="false" customHeight="false" outlineLevel="0" collapsed="false">
      <c r="A115" s="0" t="str">
        <f aca="false">IF(COUNTIF($C:$C,$C115)&gt;=2,"ERROR","")</f>
        <v/>
      </c>
      <c r="B115" s="29" t="n">
        <v>109</v>
      </c>
      <c r="C115" s="38" t="s">
        <v>168</v>
      </c>
      <c r="D115" s="29"/>
      <c r="E115" s="39"/>
      <c r="F115" s="40"/>
      <c r="G115" s="29"/>
      <c r="H115" s="39"/>
      <c r="I115" s="40"/>
      <c r="J115" s="29"/>
      <c r="K115" s="39"/>
      <c r="L115" s="40"/>
      <c r="M115" s="29"/>
      <c r="N115" s="39"/>
      <c r="O115" s="40"/>
      <c r="P115" s="29"/>
      <c r="Q115" s="39"/>
      <c r="R115" s="40"/>
      <c r="S115" s="29"/>
      <c r="T115" s="39"/>
      <c r="U115" s="40"/>
      <c r="V115" s="29"/>
      <c r="W115" s="39"/>
      <c r="X115" s="40"/>
      <c r="Y115" s="29"/>
      <c r="Z115" s="39"/>
      <c r="AA115" s="40"/>
      <c r="AB115" s="29" t="n">
        <v>8</v>
      </c>
      <c r="AC115" s="39" t="n">
        <v>1316</v>
      </c>
      <c r="AD115" s="40" t="n">
        <v>2</v>
      </c>
      <c r="AE115" s="29" t="n">
        <v>8</v>
      </c>
      <c r="AF115" s="39" t="n">
        <v>1198</v>
      </c>
      <c r="AG115" s="40" t="n">
        <v>2</v>
      </c>
      <c r="AH115" s="29"/>
      <c r="AI115" s="39"/>
      <c r="AJ115" s="40"/>
      <c r="AK115" s="29"/>
      <c r="AL115" s="39"/>
      <c r="AM115" s="40"/>
      <c r="AN115" s="41" t="n">
        <f aca="false">SUMIF($D$6:$AM$6,AN$6,$D115:$AM115)</f>
        <v>16</v>
      </c>
      <c r="AO115" s="42" t="n">
        <f aca="false">SUMIF($D$6:$AM$6,AO$6,$D115:$AM115)</f>
        <v>2514</v>
      </c>
      <c r="AP115" s="42" t="n">
        <f aca="false">SUMIF($D$6:$AM$6,AP$6,$D115:$AM115)</f>
        <v>4</v>
      </c>
      <c r="AQ115" s="43" t="n">
        <f aca="false">IF(C115="","",IF(AR115="","",AO115/AN115))</f>
        <v>157.125</v>
      </c>
      <c r="AR115" s="37" t="n">
        <f aca="false">IF(OR(C115="",AN115=0),"",12-(COUNTBLANK(D115:AM115)/3))</f>
        <v>2</v>
      </c>
    </row>
    <row r="116" customFormat="false" ht="15" hidden="false" customHeight="false" outlineLevel="0" collapsed="false">
      <c r="A116" s="0" t="str">
        <f aca="false">IF(COUNTIF($C:$C,$C116)&gt;=2,"ERROR","")</f>
        <v/>
      </c>
      <c r="B116" s="29" t="n">
        <v>110</v>
      </c>
      <c r="C116" s="38" t="s">
        <v>169</v>
      </c>
      <c r="D116" s="29"/>
      <c r="E116" s="39"/>
      <c r="F116" s="40"/>
      <c r="G116" s="29"/>
      <c r="H116" s="39"/>
      <c r="I116" s="40"/>
      <c r="J116" s="29"/>
      <c r="K116" s="39"/>
      <c r="L116" s="40"/>
      <c r="M116" s="29"/>
      <c r="N116" s="39"/>
      <c r="O116" s="40"/>
      <c r="P116" s="29"/>
      <c r="Q116" s="39"/>
      <c r="R116" s="40"/>
      <c r="S116" s="29"/>
      <c r="T116" s="39"/>
      <c r="U116" s="40"/>
      <c r="V116" s="29"/>
      <c r="W116" s="39"/>
      <c r="X116" s="40"/>
      <c r="Y116" s="29"/>
      <c r="Z116" s="39"/>
      <c r="AA116" s="40"/>
      <c r="AB116" s="29" t="n">
        <v>8</v>
      </c>
      <c r="AC116" s="39" t="n">
        <v>1035</v>
      </c>
      <c r="AD116" s="40" t="n">
        <v>1</v>
      </c>
      <c r="AE116" s="29" t="n">
        <v>8</v>
      </c>
      <c r="AF116" s="39" t="n">
        <v>1065</v>
      </c>
      <c r="AG116" s="40" t="n">
        <v>1</v>
      </c>
      <c r="AH116" s="29"/>
      <c r="AI116" s="39"/>
      <c r="AJ116" s="40"/>
      <c r="AK116" s="29"/>
      <c r="AL116" s="39"/>
      <c r="AM116" s="40"/>
      <c r="AN116" s="41" t="n">
        <f aca="false">SUMIF($D$6:$AM$6,AN$6,$D116:$AM116)</f>
        <v>16</v>
      </c>
      <c r="AO116" s="42" t="n">
        <f aca="false">SUMIF($D$6:$AM$6,AO$6,$D116:$AM116)</f>
        <v>2100</v>
      </c>
      <c r="AP116" s="42" t="n">
        <f aca="false">SUMIF($D$6:$AM$6,AP$6,$D116:$AM116)</f>
        <v>2</v>
      </c>
      <c r="AQ116" s="43" t="n">
        <f aca="false">IF(C116="","",IF(AR116="","",AO116/AN116))</f>
        <v>131.25</v>
      </c>
      <c r="AR116" s="37" t="n">
        <f aca="false">IF(OR(C116="",AN116=0),"",12-(COUNTBLANK(D116:AM116)/3))</f>
        <v>2</v>
      </c>
    </row>
    <row r="117" customFormat="false" ht="15" hidden="false" customHeight="false" outlineLevel="0" collapsed="false">
      <c r="A117" s="0" t="str">
        <f aca="false">IF(COUNTIF($C:$C,$C117)&gt;=2,"ERROR","")</f>
        <v/>
      </c>
      <c r="B117" s="29" t="n">
        <v>111</v>
      </c>
      <c r="C117" s="38" t="s">
        <v>170</v>
      </c>
      <c r="D117" s="29"/>
      <c r="E117" s="39"/>
      <c r="F117" s="40"/>
      <c r="G117" s="29"/>
      <c r="H117" s="39"/>
      <c r="I117" s="40"/>
      <c r="J117" s="29"/>
      <c r="K117" s="39"/>
      <c r="L117" s="40"/>
      <c r="M117" s="29"/>
      <c r="N117" s="39"/>
      <c r="O117" s="40"/>
      <c r="P117" s="29"/>
      <c r="Q117" s="39"/>
      <c r="R117" s="40"/>
      <c r="S117" s="29"/>
      <c r="T117" s="39"/>
      <c r="U117" s="40"/>
      <c r="V117" s="29"/>
      <c r="W117" s="39"/>
      <c r="X117" s="40"/>
      <c r="Y117" s="29"/>
      <c r="Z117" s="39"/>
      <c r="AA117" s="40"/>
      <c r="AB117" s="29" t="n">
        <v>12</v>
      </c>
      <c r="AC117" s="39" t="n">
        <v>2385</v>
      </c>
      <c r="AD117" s="40" t="n">
        <v>90</v>
      </c>
      <c r="AE117" s="29"/>
      <c r="AF117" s="39"/>
      <c r="AG117" s="40"/>
      <c r="AH117" s="29"/>
      <c r="AI117" s="39"/>
      <c r="AJ117" s="40"/>
      <c r="AK117" s="29"/>
      <c r="AL117" s="39"/>
      <c r="AM117" s="40"/>
      <c r="AN117" s="41" t="n">
        <f aca="false">SUMIF($D$6:$AM$6,AN$6,$D117:$AM117)</f>
        <v>12</v>
      </c>
      <c r="AO117" s="42" t="n">
        <f aca="false">SUMIF($D$6:$AM$6,AO$6,$D117:$AM117)</f>
        <v>2385</v>
      </c>
      <c r="AP117" s="42" t="n">
        <f aca="false">SUMIF($D$6:$AM$6,AP$6,$D117:$AM117)</f>
        <v>90</v>
      </c>
      <c r="AQ117" s="43" t="n">
        <f aca="false">IF(C117="","",IF(AR117="","",AO117/AN117))</f>
        <v>198.75</v>
      </c>
      <c r="AR117" s="37" t="n">
        <f aca="false">IF(OR(C117="",AN117=0),"",12-(COUNTBLANK(D117:AM117)/3))</f>
        <v>1</v>
      </c>
    </row>
    <row r="118" customFormat="false" ht="15" hidden="false" customHeight="false" outlineLevel="0" collapsed="false">
      <c r="A118" s="0" t="str">
        <f aca="false">IF(COUNTIF($C:$C,$C118)&gt;=2,"ERROR","")</f>
        <v/>
      </c>
      <c r="B118" s="29" t="n">
        <v>112</v>
      </c>
      <c r="C118" s="38" t="s">
        <v>171</v>
      </c>
      <c r="D118" s="29"/>
      <c r="E118" s="39"/>
      <c r="F118" s="40"/>
      <c r="G118" s="29"/>
      <c r="H118" s="39"/>
      <c r="I118" s="40"/>
      <c r="J118" s="29"/>
      <c r="K118" s="39"/>
      <c r="L118" s="40"/>
      <c r="M118" s="29"/>
      <c r="N118" s="39"/>
      <c r="O118" s="40"/>
      <c r="P118" s="29"/>
      <c r="Q118" s="39"/>
      <c r="R118" s="40"/>
      <c r="S118" s="29"/>
      <c r="T118" s="39"/>
      <c r="U118" s="40"/>
      <c r="V118" s="29"/>
      <c r="W118" s="39"/>
      <c r="X118" s="40"/>
      <c r="Y118" s="29"/>
      <c r="Z118" s="39"/>
      <c r="AA118" s="40"/>
      <c r="AB118" s="29" t="n">
        <v>12</v>
      </c>
      <c r="AC118" s="39" t="n">
        <v>2504</v>
      </c>
      <c r="AD118" s="40" t="n">
        <v>88</v>
      </c>
      <c r="AE118" s="29"/>
      <c r="AF118" s="39"/>
      <c r="AG118" s="40"/>
      <c r="AH118" s="29"/>
      <c r="AI118" s="39"/>
      <c r="AJ118" s="40"/>
      <c r="AK118" s="29"/>
      <c r="AL118" s="39"/>
      <c r="AM118" s="40"/>
      <c r="AN118" s="41" t="n">
        <f aca="false">SUMIF($D$6:$AM$6,AN$6,$D118:$AM118)</f>
        <v>12</v>
      </c>
      <c r="AO118" s="42" t="n">
        <f aca="false">SUMIF($D$6:$AM$6,AO$6,$D118:$AM118)</f>
        <v>2504</v>
      </c>
      <c r="AP118" s="42" t="n">
        <f aca="false">SUMIF($D$6:$AM$6,AP$6,$D118:$AM118)</f>
        <v>88</v>
      </c>
      <c r="AQ118" s="43" t="n">
        <f aca="false">IF(C118="","",IF(AR118="","",AO118/AN118))</f>
        <v>208.666666666667</v>
      </c>
      <c r="AR118" s="37" t="n">
        <f aca="false">IF(OR(C118="",AN118=0),"",12-(COUNTBLANK(D118:AM118)/3))</f>
        <v>1</v>
      </c>
    </row>
    <row r="119" customFormat="false" ht="15" hidden="false" customHeight="false" outlineLevel="0" collapsed="false">
      <c r="A119" s="0" t="str">
        <f aca="false">IF(COUNTIF($C:$C,$C119)&gt;=2,"ERROR","")</f>
        <v/>
      </c>
      <c r="B119" s="29" t="n">
        <v>113</v>
      </c>
      <c r="C119" s="38" t="s">
        <v>172</v>
      </c>
      <c r="D119" s="29"/>
      <c r="E119" s="39"/>
      <c r="F119" s="40"/>
      <c r="G119" s="29" t="n">
        <v>12</v>
      </c>
      <c r="H119" s="39" t="n">
        <v>2424</v>
      </c>
      <c r="I119" s="40" t="n">
        <v>42</v>
      </c>
      <c r="J119" s="29"/>
      <c r="K119" s="39"/>
      <c r="L119" s="40"/>
      <c r="M119" s="29"/>
      <c r="N119" s="39"/>
      <c r="O119" s="40"/>
      <c r="P119" s="29" t="n">
        <v>8</v>
      </c>
      <c r="Q119" s="39" t="n">
        <v>1391</v>
      </c>
      <c r="R119" s="40" t="n">
        <v>13</v>
      </c>
      <c r="S119" s="29"/>
      <c r="T119" s="39"/>
      <c r="U119" s="40"/>
      <c r="V119" s="29" t="n">
        <v>12</v>
      </c>
      <c r="W119" s="39" t="n">
        <v>2593</v>
      </c>
      <c r="X119" s="40" t="n">
        <v>76</v>
      </c>
      <c r="Y119" s="29" t="n">
        <v>12</v>
      </c>
      <c r="Z119" s="39" t="n">
        <v>2321</v>
      </c>
      <c r="AA119" s="40" t="n">
        <v>52</v>
      </c>
      <c r="AB119" s="29" t="n">
        <v>12</v>
      </c>
      <c r="AC119" s="39" t="n">
        <v>2539</v>
      </c>
      <c r="AD119" s="40" t="n">
        <v>87</v>
      </c>
      <c r="AE119" s="29"/>
      <c r="AF119" s="39"/>
      <c r="AG119" s="40"/>
      <c r="AH119" s="29"/>
      <c r="AI119" s="39"/>
      <c r="AJ119" s="40"/>
      <c r="AK119" s="29"/>
      <c r="AL119" s="39"/>
      <c r="AM119" s="40"/>
      <c r="AN119" s="41" t="n">
        <f aca="false">SUMIF($D$6:$AM$6,AN$6,$D119:$AM119)</f>
        <v>56</v>
      </c>
      <c r="AO119" s="42" t="n">
        <f aca="false">SUMIF($D$6:$AM$6,AO$6,$D119:$AM119)</f>
        <v>11268</v>
      </c>
      <c r="AP119" s="42" t="n">
        <f aca="false">SUMIF($D$6:$AM$6,AP$6,$D119:$AM119)</f>
        <v>270</v>
      </c>
      <c r="AQ119" s="43" t="n">
        <f aca="false">IF(C119="","",IF(AR119="","",AO119/AN119))</f>
        <v>201.214285714286</v>
      </c>
      <c r="AR119" s="37" t="n">
        <f aca="false">IF(OR(C119="",AN119=0),"",12-(COUNTBLANK(D119:AM119)/3))</f>
        <v>5</v>
      </c>
    </row>
    <row r="120" customFormat="false" ht="15" hidden="false" customHeight="false" outlineLevel="0" collapsed="false">
      <c r="A120" s="0" t="str">
        <f aca="false">IF(COUNTIF($C:$C,$C120)&gt;=2,"ERROR","")</f>
        <v/>
      </c>
      <c r="B120" s="29" t="n">
        <v>114</v>
      </c>
      <c r="C120" s="38" t="s">
        <v>173</v>
      </c>
      <c r="D120" s="29"/>
      <c r="E120" s="39"/>
      <c r="F120" s="40"/>
      <c r="G120" s="29"/>
      <c r="H120" s="39"/>
      <c r="I120" s="40"/>
      <c r="J120" s="29"/>
      <c r="K120" s="39"/>
      <c r="L120" s="40"/>
      <c r="M120" s="29"/>
      <c r="N120" s="39"/>
      <c r="O120" s="40"/>
      <c r="P120" s="29"/>
      <c r="Q120" s="39"/>
      <c r="R120" s="40"/>
      <c r="S120" s="29"/>
      <c r="T120" s="39"/>
      <c r="U120" s="40"/>
      <c r="V120" s="29"/>
      <c r="W120" s="39"/>
      <c r="X120" s="40"/>
      <c r="Y120" s="29" t="n">
        <v>12</v>
      </c>
      <c r="Z120" s="39" t="n">
        <v>2239</v>
      </c>
      <c r="AA120" s="40" t="n">
        <v>45</v>
      </c>
      <c r="AB120" s="29" t="n">
        <v>12</v>
      </c>
      <c r="AC120" s="39" t="n">
        <v>2507</v>
      </c>
      <c r="AD120" s="40" t="n">
        <v>84</v>
      </c>
      <c r="AE120" s="29"/>
      <c r="AF120" s="39"/>
      <c r="AG120" s="40"/>
      <c r="AH120" s="29"/>
      <c r="AI120" s="39"/>
      <c r="AJ120" s="40"/>
      <c r="AK120" s="29"/>
      <c r="AL120" s="39"/>
      <c r="AM120" s="40"/>
      <c r="AN120" s="41" t="n">
        <f aca="false">SUMIF($D$6:$AM$6,AN$6,$D120:$AM120)</f>
        <v>24</v>
      </c>
      <c r="AO120" s="42" t="n">
        <f aca="false">SUMIF($D$6:$AM$6,AO$6,$D120:$AM120)</f>
        <v>4746</v>
      </c>
      <c r="AP120" s="42" t="n">
        <f aca="false">SUMIF($D$6:$AM$6,AP$6,$D120:$AM120)</f>
        <v>129</v>
      </c>
      <c r="AQ120" s="43" t="n">
        <f aca="false">IF(C120="","",IF(AR120="","",AO120/AN120))</f>
        <v>197.75</v>
      </c>
      <c r="AR120" s="37" t="n">
        <f aca="false">IF(OR(C120="",AN120=0),"",12-(COUNTBLANK(D120:AM120)/3))</f>
        <v>2</v>
      </c>
    </row>
    <row r="121" customFormat="false" ht="15" hidden="false" customHeight="false" outlineLevel="0" collapsed="false">
      <c r="A121" s="0" t="str">
        <f aca="false">IF(COUNTIF($C:$C,$C121)&gt;=2,"ERROR","")</f>
        <v/>
      </c>
      <c r="B121" s="29" t="n">
        <v>115</v>
      </c>
      <c r="C121" s="38" t="s">
        <v>174</v>
      </c>
      <c r="D121" s="29"/>
      <c r="E121" s="39"/>
      <c r="F121" s="40"/>
      <c r="G121" s="29"/>
      <c r="H121" s="39"/>
      <c r="I121" s="40"/>
      <c r="J121" s="29"/>
      <c r="K121" s="39"/>
      <c r="L121" s="40"/>
      <c r="M121" s="29"/>
      <c r="N121" s="39"/>
      <c r="O121" s="40"/>
      <c r="P121" s="29"/>
      <c r="Q121" s="39"/>
      <c r="R121" s="40"/>
      <c r="S121" s="29"/>
      <c r="T121" s="39"/>
      <c r="U121" s="40"/>
      <c r="V121" s="29"/>
      <c r="W121" s="39"/>
      <c r="X121" s="40"/>
      <c r="Y121" s="29"/>
      <c r="Z121" s="39"/>
      <c r="AA121" s="40"/>
      <c r="AB121" s="29" t="n">
        <v>12</v>
      </c>
      <c r="AC121" s="39" t="n">
        <v>2503</v>
      </c>
      <c r="AD121" s="40" t="n">
        <v>83</v>
      </c>
      <c r="AE121" s="29"/>
      <c r="AF121" s="39"/>
      <c r="AG121" s="40"/>
      <c r="AH121" s="29"/>
      <c r="AI121" s="39"/>
      <c r="AJ121" s="40"/>
      <c r="AK121" s="29"/>
      <c r="AL121" s="39"/>
      <c r="AM121" s="40"/>
      <c r="AN121" s="41" t="n">
        <f aca="false">SUMIF($D$6:$AM$6,AN$6,$D121:$AM121)</f>
        <v>12</v>
      </c>
      <c r="AO121" s="42" t="n">
        <f aca="false">SUMIF($D$6:$AM$6,AO$6,$D121:$AM121)</f>
        <v>2503</v>
      </c>
      <c r="AP121" s="42" t="n">
        <f aca="false">SUMIF($D$6:$AM$6,AP$6,$D121:$AM121)</f>
        <v>83</v>
      </c>
      <c r="AQ121" s="43" t="n">
        <f aca="false">IF(C121="","",IF(AR121="","",AO121/AN121))</f>
        <v>208.583333333333</v>
      </c>
      <c r="AR121" s="37" t="n">
        <f aca="false">IF(OR(C121="",AN121=0),"",12-(COUNTBLANK(D121:AM121)/3))</f>
        <v>1</v>
      </c>
    </row>
    <row r="122" customFormat="false" ht="15" hidden="false" customHeight="false" outlineLevel="0" collapsed="false">
      <c r="A122" s="0" t="str">
        <f aca="false">IF(COUNTIF($C:$C,$C122)&gt;=2,"ERROR","")</f>
        <v/>
      </c>
      <c r="B122" s="29" t="n">
        <v>116</v>
      </c>
      <c r="C122" s="38" t="s">
        <v>175</v>
      </c>
      <c r="D122" s="29"/>
      <c r="E122" s="39"/>
      <c r="F122" s="40"/>
      <c r="G122" s="29"/>
      <c r="H122" s="39"/>
      <c r="I122" s="40"/>
      <c r="J122" s="29"/>
      <c r="K122" s="39"/>
      <c r="L122" s="40"/>
      <c r="M122" s="29"/>
      <c r="N122" s="39"/>
      <c r="O122" s="40"/>
      <c r="P122" s="29"/>
      <c r="Q122" s="39"/>
      <c r="R122" s="40"/>
      <c r="S122" s="29"/>
      <c r="T122" s="39"/>
      <c r="U122" s="40"/>
      <c r="V122" s="29"/>
      <c r="W122" s="39"/>
      <c r="X122" s="40"/>
      <c r="Y122" s="29"/>
      <c r="Z122" s="39"/>
      <c r="AA122" s="40"/>
      <c r="AB122" s="29" t="n">
        <v>12</v>
      </c>
      <c r="AC122" s="39" t="n">
        <v>2421</v>
      </c>
      <c r="AD122" s="40" t="n">
        <v>80</v>
      </c>
      <c r="AE122" s="29"/>
      <c r="AF122" s="39"/>
      <c r="AG122" s="40"/>
      <c r="AH122" s="29"/>
      <c r="AI122" s="39"/>
      <c r="AJ122" s="40"/>
      <c r="AK122" s="29"/>
      <c r="AL122" s="39"/>
      <c r="AM122" s="40"/>
      <c r="AN122" s="41" t="n">
        <f aca="false">SUMIF($D$6:$AM$6,AN$6,$D122:$AM122)</f>
        <v>12</v>
      </c>
      <c r="AO122" s="42" t="n">
        <f aca="false">SUMIF($D$6:$AM$6,AO$6,$D122:$AM122)</f>
        <v>2421</v>
      </c>
      <c r="AP122" s="42" t="n">
        <f aca="false">SUMIF($D$6:$AM$6,AP$6,$D122:$AM122)</f>
        <v>80</v>
      </c>
      <c r="AQ122" s="43" t="n">
        <f aca="false">IF(C122="","",IF(AR122="","",AO122/AN122))</f>
        <v>201.75</v>
      </c>
      <c r="AR122" s="37" t="n">
        <f aca="false">IF(OR(C122="",AN122=0),"",12-(COUNTBLANK(D122:AM122)/3))</f>
        <v>1</v>
      </c>
    </row>
    <row r="123" customFormat="false" ht="15" hidden="false" customHeight="false" outlineLevel="0" collapsed="false">
      <c r="A123" s="0" t="str">
        <f aca="false">IF(COUNTIF($C:$C,$C123)&gt;=2,"ERROR","")</f>
        <v/>
      </c>
      <c r="B123" s="29" t="n">
        <v>117</v>
      </c>
      <c r="C123" s="38" t="s">
        <v>176</v>
      </c>
      <c r="D123" s="29"/>
      <c r="E123" s="39"/>
      <c r="F123" s="40"/>
      <c r="G123" s="29"/>
      <c r="H123" s="39"/>
      <c r="I123" s="40"/>
      <c r="J123" s="29"/>
      <c r="K123" s="39"/>
      <c r="L123" s="40"/>
      <c r="M123" s="29"/>
      <c r="N123" s="39"/>
      <c r="O123" s="40"/>
      <c r="P123" s="29"/>
      <c r="Q123" s="39"/>
      <c r="R123" s="40"/>
      <c r="S123" s="29"/>
      <c r="T123" s="39"/>
      <c r="U123" s="40"/>
      <c r="V123" s="29"/>
      <c r="W123" s="39"/>
      <c r="X123" s="40"/>
      <c r="Y123" s="29"/>
      <c r="Z123" s="39"/>
      <c r="AA123" s="40"/>
      <c r="AB123" s="29" t="n">
        <v>12</v>
      </c>
      <c r="AC123" s="39" t="n">
        <v>2586</v>
      </c>
      <c r="AD123" s="40" t="n">
        <v>79</v>
      </c>
      <c r="AE123" s="29"/>
      <c r="AF123" s="39"/>
      <c r="AG123" s="40"/>
      <c r="AH123" s="29"/>
      <c r="AI123" s="39"/>
      <c r="AJ123" s="40"/>
      <c r="AK123" s="29"/>
      <c r="AL123" s="39"/>
      <c r="AM123" s="40"/>
      <c r="AN123" s="41" t="n">
        <f aca="false">SUMIF($D$6:$AM$6,AN$6,$D123:$AM123)</f>
        <v>12</v>
      </c>
      <c r="AO123" s="42" t="n">
        <f aca="false">SUMIF($D$6:$AM$6,AO$6,$D123:$AM123)</f>
        <v>2586</v>
      </c>
      <c r="AP123" s="42" t="n">
        <f aca="false">SUMIF($D$6:$AM$6,AP$6,$D123:$AM123)</f>
        <v>79</v>
      </c>
      <c r="AQ123" s="43" t="n">
        <f aca="false">IF(C123="","",IF(AR123="","",AO123/AN123))</f>
        <v>215.5</v>
      </c>
      <c r="AR123" s="37" t="n">
        <f aca="false">IF(OR(C123="",AN123=0),"",12-(COUNTBLANK(D123:AM123)/3))</f>
        <v>1</v>
      </c>
    </row>
    <row r="124" customFormat="false" ht="15" hidden="false" customHeight="false" outlineLevel="0" collapsed="false">
      <c r="A124" s="0" t="str">
        <f aca="false">IF(COUNTIF($C:$C,$C124)&gt;=2,"ERROR","")</f>
        <v/>
      </c>
      <c r="B124" s="29" t="n">
        <v>118</v>
      </c>
      <c r="C124" s="38" t="s">
        <v>177</v>
      </c>
      <c r="D124" s="29"/>
      <c r="E124" s="39"/>
      <c r="F124" s="40"/>
      <c r="G124" s="29"/>
      <c r="H124" s="39"/>
      <c r="I124" s="40"/>
      <c r="J124" s="29"/>
      <c r="K124" s="39"/>
      <c r="L124" s="40"/>
      <c r="M124" s="29" t="n">
        <v>12</v>
      </c>
      <c r="N124" s="39" t="n">
        <v>2372</v>
      </c>
      <c r="O124" s="40" t="n">
        <v>67</v>
      </c>
      <c r="P124" s="29"/>
      <c r="Q124" s="39"/>
      <c r="R124" s="40"/>
      <c r="S124" s="29"/>
      <c r="T124" s="39"/>
      <c r="U124" s="40"/>
      <c r="V124" s="29"/>
      <c r="W124" s="39"/>
      <c r="X124" s="40"/>
      <c r="Y124" s="29"/>
      <c r="Z124" s="39"/>
      <c r="AA124" s="40"/>
      <c r="AB124" s="29" t="n">
        <v>12</v>
      </c>
      <c r="AC124" s="39" t="n">
        <v>2336</v>
      </c>
      <c r="AD124" s="40" t="n">
        <v>75</v>
      </c>
      <c r="AE124" s="29"/>
      <c r="AF124" s="39"/>
      <c r="AG124" s="40"/>
      <c r="AH124" s="29"/>
      <c r="AI124" s="39"/>
      <c r="AJ124" s="40"/>
      <c r="AK124" s="29"/>
      <c r="AL124" s="39"/>
      <c r="AM124" s="40"/>
      <c r="AN124" s="41" t="n">
        <f aca="false">SUMIF($D$6:$AM$6,AN$6,$D124:$AM124)</f>
        <v>24</v>
      </c>
      <c r="AO124" s="42" t="n">
        <f aca="false">SUMIF($D$6:$AM$6,AO$6,$D124:$AM124)</f>
        <v>4708</v>
      </c>
      <c r="AP124" s="42" t="n">
        <f aca="false">SUMIF($D$6:$AM$6,AP$6,$D124:$AM124)</f>
        <v>142</v>
      </c>
      <c r="AQ124" s="43" t="n">
        <f aca="false">IF(C124="","",IF(AR124="","",AO124/AN124))</f>
        <v>196.166666666667</v>
      </c>
      <c r="AR124" s="37" t="n">
        <f aca="false">IF(OR(C124="",AN124=0),"",12-(COUNTBLANK(D124:AM124)/3))</f>
        <v>2</v>
      </c>
    </row>
    <row r="125" customFormat="false" ht="15" hidden="false" customHeight="false" outlineLevel="0" collapsed="false">
      <c r="A125" s="0" t="str">
        <f aca="false">IF(COUNTIF($C:$C,$C125)&gt;=2,"ERROR","")</f>
        <v/>
      </c>
      <c r="B125" s="29" t="n">
        <v>119</v>
      </c>
      <c r="C125" s="38" t="s">
        <v>178</v>
      </c>
      <c r="D125" s="29"/>
      <c r="E125" s="39"/>
      <c r="F125" s="40"/>
      <c r="G125" s="29"/>
      <c r="H125" s="39"/>
      <c r="I125" s="40"/>
      <c r="J125" s="29"/>
      <c r="K125" s="39"/>
      <c r="L125" s="40"/>
      <c r="M125" s="29"/>
      <c r="N125" s="39"/>
      <c r="O125" s="40"/>
      <c r="P125" s="29"/>
      <c r="Q125" s="39"/>
      <c r="R125" s="40"/>
      <c r="S125" s="29"/>
      <c r="T125" s="39"/>
      <c r="U125" s="40"/>
      <c r="V125" s="29"/>
      <c r="W125" s="39"/>
      <c r="X125" s="40"/>
      <c r="Y125" s="29"/>
      <c r="Z125" s="39"/>
      <c r="AA125" s="40"/>
      <c r="AB125" s="29" t="n">
        <v>12</v>
      </c>
      <c r="AC125" s="39" t="n">
        <v>2446</v>
      </c>
      <c r="AD125" s="40" t="n">
        <v>72</v>
      </c>
      <c r="AE125" s="29"/>
      <c r="AF125" s="39"/>
      <c r="AG125" s="40"/>
      <c r="AH125" s="29"/>
      <c r="AI125" s="39"/>
      <c r="AJ125" s="40"/>
      <c r="AK125" s="29"/>
      <c r="AL125" s="39"/>
      <c r="AM125" s="40"/>
      <c r="AN125" s="41" t="n">
        <f aca="false">SUMIF($D$6:$AM$6,AN$6,$D125:$AM125)</f>
        <v>12</v>
      </c>
      <c r="AO125" s="42" t="n">
        <f aca="false">SUMIF($D$6:$AM$6,AO$6,$D125:$AM125)</f>
        <v>2446</v>
      </c>
      <c r="AP125" s="42" t="n">
        <f aca="false">SUMIF($D$6:$AM$6,AP$6,$D125:$AM125)</f>
        <v>72</v>
      </c>
      <c r="AQ125" s="43" t="n">
        <f aca="false">IF(C125="","",IF(AR125="","",AO125/AN125))</f>
        <v>203.833333333333</v>
      </c>
      <c r="AR125" s="37" t="n">
        <f aca="false">IF(OR(C125="",AN125=0),"",12-(COUNTBLANK(D125:AM125)/3))</f>
        <v>1</v>
      </c>
    </row>
    <row r="126" customFormat="false" ht="15" hidden="false" customHeight="false" outlineLevel="0" collapsed="false">
      <c r="A126" s="0" t="str">
        <f aca="false">IF(COUNTIF($C:$C,$C126)&gt;=2,"ERROR","")</f>
        <v/>
      </c>
      <c r="B126" s="29" t="n">
        <v>120</v>
      </c>
      <c r="C126" s="38" t="s">
        <v>179</v>
      </c>
      <c r="D126" s="29"/>
      <c r="E126" s="39"/>
      <c r="F126" s="40"/>
      <c r="G126" s="29"/>
      <c r="H126" s="39"/>
      <c r="I126" s="40"/>
      <c r="J126" s="29"/>
      <c r="K126" s="39"/>
      <c r="L126" s="40"/>
      <c r="M126" s="29"/>
      <c r="N126" s="39"/>
      <c r="O126" s="40"/>
      <c r="P126" s="29"/>
      <c r="Q126" s="39"/>
      <c r="R126" s="40"/>
      <c r="S126" s="29"/>
      <c r="T126" s="39"/>
      <c r="U126" s="40"/>
      <c r="V126" s="29"/>
      <c r="W126" s="39"/>
      <c r="X126" s="40"/>
      <c r="Y126" s="29"/>
      <c r="Z126" s="39"/>
      <c r="AA126" s="40"/>
      <c r="AB126" s="29" t="n">
        <v>12</v>
      </c>
      <c r="AC126" s="39" t="n">
        <v>2375</v>
      </c>
      <c r="AD126" s="40" t="n">
        <v>65</v>
      </c>
      <c r="AE126" s="29"/>
      <c r="AF126" s="39"/>
      <c r="AG126" s="40"/>
      <c r="AH126" s="29"/>
      <c r="AI126" s="39"/>
      <c r="AJ126" s="40"/>
      <c r="AK126" s="29"/>
      <c r="AL126" s="39"/>
      <c r="AM126" s="40"/>
      <c r="AN126" s="41" t="n">
        <f aca="false">SUMIF($D$6:$AM$6,AN$6,$D126:$AM126)</f>
        <v>12</v>
      </c>
      <c r="AO126" s="42" t="n">
        <f aca="false">SUMIF($D$6:$AM$6,AO$6,$D126:$AM126)</f>
        <v>2375</v>
      </c>
      <c r="AP126" s="42" t="n">
        <f aca="false">SUMIF($D$6:$AM$6,AP$6,$D126:$AM126)</f>
        <v>65</v>
      </c>
      <c r="AQ126" s="43" t="n">
        <f aca="false">IF(C126="","",IF(AR126="","",AO126/AN126))</f>
        <v>197.916666666667</v>
      </c>
      <c r="AR126" s="37" t="n">
        <f aca="false">IF(OR(C126="",AN126=0),"",12-(COUNTBLANK(D126:AM126)/3))</f>
        <v>1</v>
      </c>
    </row>
    <row r="127" customFormat="false" ht="15" hidden="false" customHeight="false" outlineLevel="0" collapsed="false">
      <c r="A127" s="0" t="str">
        <f aca="false">IF(COUNTIF($C:$C,$C127)&gt;=2,"ERROR","")</f>
        <v/>
      </c>
      <c r="B127" s="29" t="n">
        <v>121</v>
      </c>
      <c r="C127" s="38" t="s">
        <v>180</v>
      </c>
      <c r="D127" s="29"/>
      <c r="E127" s="39"/>
      <c r="F127" s="40"/>
      <c r="G127" s="29"/>
      <c r="H127" s="39"/>
      <c r="I127" s="40"/>
      <c r="J127" s="29"/>
      <c r="K127" s="39"/>
      <c r="L127" s="40"/>
      <c r="M127" s="29"/>
      <c r="N127" s="39"/>
      <c r="O127" s="40"/>
      <c r="P127" s="29"/>
      <c r="Q127" s="39"/>
      <c r="R127" s="40"/>
      <c r="S127" s="29"/>
      <c r="T127" s="39"/>
      <c r="U127" s="40"/>
      <c r="V127" s="29"/>
      <c r="W127" s="39"/>
      <c r="X127" s="40"/>
      <c r="Y127" s="29"/>
      <c r="Z127" s="39"/>
      <c r="AA127" s="40"/>
      <c r="AB127" s="29" t="n">
        <v>12</v>
      </c>
      <c r="AC127" s="39" t="n">
        <v>2476</v>
      </c>
      <c r="AD127" s="40" t="n">
        <v>62</v>
      </c>
      <c r="AE127" s="29"/>
      <c r="AF127" s="39"/>
      <c r="AG127" s="40"/>
      <c r="AH127" s="29"/>
      <c r="AI127" s="39"/>
      <c r="AJ127" s="40"/>
      <c r="AK127" s="29"/>
      <c r="AL127" s="39"/>
      <c r="AM127" s="40"/>
      <c r="AN127" s="41" t="n">
        <f aca="false">SUMIF($D$6:$AM$6,AN$6,$D127:$AM127)</f>
        <v>12</v>
      </c>
      <c r="AO127" s="42" t="n">
        <f aca="false">SUMIF($D$6:$AM$6,AO$6,$D127:$AM127)</f>
        <v>2476</v>
      </c>
      <c r="AP127" s="42" t="n">
        <f aca="false">SUMIF($D$6:$AM$6,AP$6,$D127:$AM127)</f>
        <v>62</v>
      </c>
      <c r="AQ127" s="43" t="n">
        <f aca="false">IF(C127="","",IF(AR127="","",AO127/AN127))</f>
        <v>206.333333333333</v>
      </c>
      <c r="AR127" s="37" t="n">
        <f aca="false">IF(OR(C127="",AN127=0),"",12-(COUNTBLANK(D127:AM127)/3))</f>
        <v>1</v>
      </c>
    </row>
    <row r="128" customFormat="false" ht="15" hidden="false" customHeight="false" outlineLevel="0" collapsed="false">
      <c r="A128" s="0" t="str">
        <f aca="false">IF(COUNTIF($C:$C,$C128)&gt;=2,"ERROR","")</f>
        <v/>
      </c>
      <c r="B128" s="29" t="n">
        <v>122</v>
      </c>
      <c r="C128" s="38" t="s">
        <v>181</v>
      </c>
      <c r="D128" s="29"/>
      <c r="E128" s="39"/>
      <c r="F128" s="40"/>
      <c r="G128" s="29" t="n">
        <v>8</v>
      </c>
      <c r="H128" s="39" t="n">
        <v>1382</v>
      </c>
      <c r="I128" s="40" t="n">
        <v>26</v>
      </c>
      <c r="J128" s="29"/>
      <c r="K128" s="39"/>
      <c r="L128" s="40"/>
      <c r="M128" s="29"/>
      <c r="N128" s="39"/>
      <c r="O128" s="40"/>
      <c r="P128" s="29" t="n">
        <v>12</v>
      </c>
      <c r="Q128" s="39" t="n">
        <v>2275</v>
      </c>
      <c r="R128" s="40" t="n">
        <v>43</v>
      </c>
      <c r="S128" s="29"/>
      <c r="T128" s="39"/>
      <c r="U128" s="40"/>
      <c r="V128" s="29" t="n">
        <v>12</v>
      </c>
      <c r="W128" s="39" t="n">
        <v>2192</v>
      </c>
      <c r="X128" s="40" t="n">
        <v>56</v>
      </c>
      <c r="Y128" s="29" t="n">
        <v>8</v>
      </c>
      <c r="Z128" s="39" t="n">
        <v>1347</v>
      </c>
      <c r="AA128" s="40" t="n">
        <v>28</v>
      </c>
      <c r="AB128" s="29" t="n">
        <v>12</v>
      </c>
      <c r="AC128" s="39" t="n">
        <v>2210</v>
      </c>
      <c r="AD128" s="40" t="n">
        <v>61</v>
      </c>
      <c r="AE128" s="29"/>
      <c r="AF128" s="39"/>
      <c r="AG128" s="40"/>
      <c r="AH128" s="29"/>
      <c r="AI128" s="39"/>
      <c r="AJ128" s="40"/>
      <c r="AK128" s="29"/>
      <c r="AL128" s="39"/>
      <c r="AM128" s="40"/>
      <c r="AN128" s="41" t="n">
        <f aca="false">SUMIF($D$6:$AM$6,AN$6,$D128:$AM128)</f>
        <v>52</v>
      </c>
      <c r="AO128" s="42" t="n">
        <f aca="false">SUMIF($D$6:$AM$6,AO$6,$D128:$AM128)</f>
        <v>9406</v>
      </c>
      <c r="AP128" s="42" t="n">
        <f aca="false">SUMIF($D$6:$AM$6,AP$6,$D128:$AM128)</f>
        <v>214</v>
      </c>
      <c r="AQ128" s="43" t="n">
        <f aca="false">IF(C128="","",IF(AR128="","",AO128/AN128))</f>
        <v>180.884615384615</v>
      </c>
      <c r="AR128" s="37" t="n">
        <f aca="false">IF(OR(C128="",AN128=0),"",12-(COUNTBLANK(D128:AM128)/3))</f>
        <v>5</v>
      </c>
    </row>
    <row r="129" customFormat="false" ht="15" hidden="false" customHeight="false" outlineLevel="0" collapsed="false">
      <c r="A129" s="0" t="str">
        <f aca="false">IF(COUNTIF($C:$C,$C129)&gt;=2,"ERROR","")</f>
        <v/>
      </c>
      <c r="B129" s="29" t="n">
        <v>123</v>
      </c>
      <c r="C129" s="38" t="s">
        <v>182</v>
      </c>
      <c r="D129" s="29"/>
      <c r="E129" s="39"/>
      <c r="F129" s="40"/>
      <c r="G129" s="29"/>
      <c r="H129" s="39"/>
      <c r="I129" s="40"/>
      <c r="J129" s="29"/>
      <c r="K129" s="39"/>
      <c r="L129" s="40"/>
      <c r="M129" s="29"/>
      <c r="N129" s="39"/>
      <c r="O129" s="40"/>
      <c r="P129" s="29"/>
      <c r="Q129" s="39"/>
      <c r="R129" s="40"/>
      <c r="S129" s="29"/>
      <c r="T129" s="39"/>
      <c r="U129" s="40"/>
      <c r="V129" s="29" t="n">
        <v>12</v>
      </c>
      <c r="W129" s="39" t="n">
        <v>2519</v>
      </c>
      <c r="X129" s="40" t="n">
        <v>65</v>
      </c>
      <c r="Y129" s="29"/>
      <c r="Z129" s="39"/>
      <c r="AA129" s="40"/>
      <c r="AB129" s="29" t="n">
        <v>12</v>
      </c>
      <c r="AC129" s="39" t="n">
        <v>2445</v>
      </c>
      <c r="AD129" s="40" t="n">
        <v>60</v>
      </c>
      <c r="AE129" s="29"/>
      <c r="AF129" s="39"/>
      <c r="AG129" s="40"/>
      <c r="AH129" s="29"/>
      <c r="AI129" s="39"/>
      <c r="AJ129" s="40"/>
      <c r="AK129" s="29"/>
      <c r="AL129" s="39"/>
      <c r="AM129" s="40"/>
      <c r="AN129" s="41" t="n">
        <f aca="false">SUMIF($D$6:$AM$6,AN$6,$D129:$AM129)</f>
        <v>24</v>
      </c>
      <c r="AO129" s="42" t="n">
        <f aca="false">SUMIF($D$6:$AM$6,AO$6,$D129:$AM129)</f>
        <v>4964</v>
      </c>
      <c r="AP129" s="42" t="n">
        <f aca="false">SUMIF($D$6:$AM$6,AP$6,$D129:$AM129)</f>
        <v>125</v>
      </c>
      <c r="AQ129" s="43" t="n">
        <f aca="false">IF(C129="","",IF(AR129="","",AO129/AN129))</f>
        <v>206.833333333333</v>
      </c>
      <c r="AR129" s="37" t="n">
        <f aca="false">IF(OR(C129="",AN129=0),"",12-(COUNTBLANK(D129:AM129)/3))</f>
        <v>2</v>
      </c>
    </row>
    <row r="130" customFormat="false" ht="15" hidden="false" customHeight="false" outlineLevel="0" collapsed="false">
      <c r="A130" s="0" t="str">
        <f aca="false">IF(COUNTIF($C:$C,$C130)&gt;=2,"ERROR","")</f>
        <v/>
      </c>
      <c r="B130" s="29" t="n">
        <v>124</v>
      </c>
      <c r="C130" s="38" t="s">
        <v>183</v>
      </c>
      <c r="D130" s="29"/>
      <c r="E130" s="39"/>
      <c r="F130" s="40"/>
      <c r="G130" s="29"/>
      <c r="H130" s="39"/>
      <c r="I130" s="40"/>
      <c r="J130" s="29"/>
      <c r="K130" s="39"/>
      <c r="L130" s="40"/>
      <c r="M130" s="29"/>
      <c r="N130" s="39"/>
      <c r="O130" s="40"/>
      <c r="P130" s="29"/>
      <c r="Q130" s="39"/>
      <c r="R130" s="40"/>
      <c r="S130" s="29"/>
      <c r="T130" s="39"/>
      <c r="U130" s="40"/>
      <c r="V130" s="29"/>
      <c r="W130" s="39"/>
      <c r="X130" s="40"/>
      <c r="Y130" s="29"/>
      <c r="Z130" s="39"/>
      <c r="AA130" s="40"/>
      <c r="AB130" s="29" t="n">
        <v>12</v>
      </c>
      <c r="AC130" s="39" t="n">
        <v>2255</v>
      </c>
      <c r="AD130" s="40" t="n">
        <v>58</v>
      </c>
      <c r="AE130" s="29"/>
      <c r="AF130" s="39"/>
      <c r="AG130" s="40"/>
      <c r="AH130" s="29"/>
      <c r="AI130" s="39"/>
      <c r="AJ130" s="40"/>
      <c r="AK130" s="29"/>
      <c r="AL130" s="39"/>
      <c r="AM130" s="40"/>
      <c r="AN130" s="41" t="n">
        <f aca="false">SUMIF($D$6:$AM$6,AN$6,$D130:$AM130)</f>
        <v>12</v>
      </c>
      <c r="AO130" s="42" t="n">
        <f aca="false">SUMIF($D$6:$AM$6,AO$6,$D130:$AM130)</f>
        <v>2255</v>
      </c>
      <c r="AP130" s="42" t="n">
        <f aca="false">SUMIF($D$6:$AM$6,AP$6,$D130:$AM130)</f>
        <v>58</v>
      </c>
      <c r="AQ130" s="43" t="n">
        <f aca="false">IF(C130="","",IF(AR130="","",AO130/AN130))</f>
        <v>187.916666666667</v>
      </c>
      <c r="AR130" s="37" t="n">
        <f aca="false">IF(OR(C130="",AN130=0),"",12-(COUNTBLANK(D130:AM130)/3))</f>
        <v>1</v>
      </c>
    </row>
    <row r="131" customFormat="false" ht="15" hidden="false" customHeight="false" outlineLevel="0" collapsed="false">
      <c r="A131" s="0" t="str">
        <f aca="false">IF(COUNTIF($C:$C,$C131)&gt;=2,"ERROR","")</f>
        <v/>
      </c>
      <c r="B131" s="29" t="n">
        <v>125</v>
      </c>
      <c r="C131" s="38" t="s">
        <v>184</v>
      </c>
      <c r="D131" s="29"/>
      <c r="E131" s="39"/>
      <c r="F131" s="40"/>
      <c r="G131" s="29"/>
      <c r="H131" s="39"/>
      <c r="I131" s="40"/>
      <c r="J131" s="29"/>
      <c r="K131" s="39"/>
      <c r="L131" s="40"/>
      <c r="M131" s="29"/>
      <c r="N131" s="39"/>
      <c r="O131" s="40"/>
      <c r="P131" s="29"/>
      <c r="Q131" s="39"/>
      <c r="R131" s="40"/>
      <c r="S131" s="29"/>
      <c r="T131" s="39"/>
      <c r="U131" s="40"/>
      <c r="V131" s="29"/>
      <c r="W131" s="39"/>
      <c r="X131" s="40"/>
      <c r="Y131" s="29"/>
      <c r="Z131" s="39"/>
      <c r="AA131" s="40"/>
      <c r="AB131" s="29" t="n">
        <v>12</v>
      </c>
      <c r="AC131" s="39" t="n">
        <v>2384</v>
      </c>
      <c r="AD131" s="40" t="n">
        <v>55</v>
      </c>
      <c r="AE131" s="29"/>
      <c r="AF131" s="39"/>
      <c r="AG131" s="40"/>
      <c r="AH131" s="29"/>
      <c r="AI131" s="39"/>
      <c r="AJ131" s="40"/>
      <c r="AK131" s="29"/>
      <c r="AL131" s="39"/>
      <c r="AM131" s="40"/>
      <c r="AN131" s="41" t="n">
        <f aca="false">SUMIF($D$6:$AM$6,AN$6,$D131:$AM131)</f>
        <v>12</v>
      </c>
      <c r="AO131" s="42" t="n">
        <f aca="false">SUMIF($D$6:$AM$6,AO$6,$D131:$AM131)</f>
        <v>2384</v>
      </c>
      <c r="AP131" s="42" t="n">
        <f aca="false">SUMIF($D$6:$AM$6,AP$6,$D131:$AM131)</f>
        <v>55</v>
      </c>
      <c r="AQ131" s="43" t="n">
        <f aca="false">IF(C131="","",IF(AR131="","",AO131/AN131))</f>
        <v>198.666666666667</v>
      </c>
      <c r="AR131" s="37" t="n">
        <f aca="false">IF(OR(C131="",AN131=0),"",12-(COUNTBLANK(D131:AM131)/3))</f>
        <v>1</v>
      </c>
    </row>
    <row r="132" customFormat="false" ht="15" hidden="false" customHeight="false" outlineLevel="0" collapsed="false">
      <c r="A132" s="0" t="str">
        <f aca="false">IF(COUNTIF($C:$C,$C132)&gt;=2,"ERROR","")</f>
        <v/>
      </c>
      <c r="B132" s="29" t="n">
        <v>126</v>
      </c>
      <c r="C132" s="38" t="s">
        <v>185</v>
      </c>
      <c r="D132" s="29"/>
      <c r="E132" s="39"/>
      <c r="F132" s="40"/>
      <c r="G132" s="29"/>
      <c r="H132" s="39"/>
      <c r="I132" s="40"/>
      <c r="J132" s="29"/>
      <c r="K132" s="39"/>
      <c r="L132" s="40"/>
      <c r="M132" s="29"/>
      <c r="N132" s="39"/>
      <c r="O132" s="40"/>
      <c r="P132" s="29"/>
      <c r="Q132" s="39"/>
      <c r="R132" s="40"/>
      <c r="S132" s="29"/>
      <c r="T132" s="39"/>
      <c r="U132" s="40"/>
      <c r="V132" s="29"/>
      <c r="W132" s="39"/>
      <c r="X132" s="40"/>
      <c r="Y132" s="29"/>
      <c r="Z132" s="39"/>
      <c r="AA132" s="40"/>
      <c r="AB132" s="29" t="n">
        <v>8</v>
      </c>
      <c r="AC132" s="39" t="n">
        <v>1717</v>
      </c>
      <c r="AD132" s="40" t="n">
        <v>54</v>
      </c>
      <c r="AE132" s="29"/>
      <c r="AF132" s="39"/>
      <c r="AG132" s="40"/>
      <c r="AH132" s="29"/>
      <c r="AI132" s="39"/>
      <c r="AJ132" s="40"/>
      <c r="AK132" s="29"/>
      <c r="AL132" s="39"/>
      <c r="AM132" s="40"/>
      <c r="AN132" s="41" t="n">
        <f aca="false">SUMIF($D$6:$AM$6,AN$6,$D132:$AM132)</f>
        <v>8</v>
      </c>
      <c r="AO132" s="42" t="n">
        <f aca="false">SUMIF($D$6:$AM$6,AO$6,$D132:$AM132)</f>
        <v>1717</v>
      </c>
      <c r="AP132" s="42" t="n">
        <f aca="false">SUMIF($D$6:$AM$6,AP$6,$D132:$AM132)</f>
        <v>54</v>
      </c>
      <c r="AQ132" s="43" t="n">
        <f aca="false">IF(C132="","",IF(AR132="","",AO132/AN132))</f>
        <v>214.625</v>
      </c>
      <c r="AR132" s="37" t="n">
        <f aca="false">IF(OR(C132="",AN132=0),"",12-(COUNTBLANK(D132:AM132)/3))</f>
        <v>1</v>
      </c>
    </row>
    <row r="133" customFormat="false" ht="15" hidden="false" customHeight="false" outlineLevel="0" collapsed="false">
      <c r="A133" s="0" t="str">
        <f aca="false">IF(COUNTIF($C:$C,$C133)&gt;=2,"ERROR","")</f>
        <v/>
      </c>
      <c r="B133" s="29" t="n">
        <v>127</v>
      </c>
      <c r="C133" s="38" t="s">
        <v>186</v>
      </c>
      <c r="D133" s="29"/>
      <c r="E133" s="39"/>
      <c r="F133" s="40"/>
      <c r="G133" s="29"/>
      <c r="H133" s="39"/>
      <c r="I133" s="40"/>
      <c r="J133" s="29"/>
      <c r="K133" s="39"/>
      <c r="L133" s="40"/>
      <c r="M133" s="29"/>
      <c r="N133" s="39"/>
      <c r="O133" s="40"/>
      <c r="P133" s="29"/>
      <c r="Q133" s="39"/>
      <c r="R133" s="40"/>
      <c r="S133" s="29"/>
      <c r="T133" s="39"/>
      <c r="U133" s="40"/>
      <c r="V133" s="29"/>
      <c r="W133" s="39"/>
      <c r="X133" s="40"/>
      <c r="Y133" s="29"/>
      <c r="Z133" s="39"/>
      <c r="AA133" s="40"/>
      <c r="AB133" s="29" t="n">
        <v>8</v>
      </c>
      <c r="AC133" s="39" t="n">
        <v>1610</v>
      </c>
      <c r="AD133" s="40" t="n">
        <v>49</v>
      </c>
      <c r="AE133" s="29"/>
      <c r="AF133" s="39"/>
      <c r="AG133" s="40"/>
      <c r="AH133" s="29"/>
      <c r="AI133" s="39"/>
      <c r="AJ133" s="40"/>
      <c r="AK133" s="29"/>
      <c r="AL133" s="39"/>
      <c r="AM133" s="40"/>
      <c r="AN133" s="41" t="n">
        <f aca="false">SUMIF($D$6:$AM$6,AN$6,$D133:$AM133)</f>
        <v>8</v>
      </c>
      <c r="AO133" s="42" t="n">
        <f aca="false">SUMIF($D$6:$AM$6,AO$6,$D133:$AM133)</f>
        <v>1610</v>
      </c>
      <c r="AP133" s="42" t="n">
        <f aca="false">SUMIF($D$6:$AM$6,AP$6,$D133:$AM133)</f>
        <v>49</v>
      </c>
      <c r="AQ133" s="43" t="n">
        <f aca="false">IF(C133="","",IF(AR133="","",AO133/AN133))</f>
        <v>201.25</v>
      </c>
      <c r="AR133" s="37" t="n">
        <f aca="false">IF(OR(C133="",AN133=0),"",12-(COUNTBLANK(D133:AM133)/3))</f>
        <v>1</v>
      </c>
    </row>
    <row r="134" customFormat="false" ht="15" hidden="false" customHeight="false" outlineLevel="0" collapsed="false">
      <c r="A134" s="0" t="str">
        <f aca="false">IF(COUNTIF($C:$C,$C134)&gt;=2,"ERROR","")</f>
        <v/>
      </c>
      <c r="B134" s="29" t="n">
        <v>128</v>
      </c>
      <c r="C134" s="38" t="s">
        <v>187</v>
      </c>
      <c r="D134" s="29"/>
      <c r="E134" s="39"/>
      <c r="F134" s="40"/>
      <c r="G134" s="29"/>
      <c r="H134" s="39"/>
      <c r="I134" s="40"/>
      <c r="J134" s="29"/>
      <c r="K134" s="39"/>
      <c r="L134" s="40"/>
      <c r="M134" s="29"/>
      <c r="N134" s="39"/>
      <c r="O134" s="40"/>
      <c r="P134" s="29"/>
      <c r="Q134" s="39"/>
      <c r="R134" s="40"/>
      <c r="S134" s="29"/>
      <c r="T134" s="39"/>
      <c r="U134" s="40"/>
      <c r="V134" s="29"/>
      <c r="W134" s="39"/>
      <c r="X134" s="40"/>
      <c r="Y134" s="29"/>
      <c r="Z134" s="39"/>
      <c r="AA134" s="40"/>
      <c r="AB134" s="29" t="n">
        <v>8</v>
      </c>
      <c r="AC134" s="39" t="n">
        <v>1566</v>
      </c>
      <c r="AD134" s="40" t="n">
        <v>46</v>
      </c>
      <c r="AE134" s="29"/>
      <c r="AF134" s="39"/>
      <c r="AG134" s="40"/>
      <c r="AH134" s="29"/>
      <c r="AI134" s="39"/>
      <c r="AJ134" s="40"/>
      <c r="AK134" s="29"/>
      <c r="AL134" s="39"/>
      <c r="AM134" s="40"/>
      <c r="AN134" s="41" t="n">
        <f aca="false">SUMIF($D$6:$AM$6,AN$6,$D134:$AM134)</f>
        <v>8</v>
      </c>
      <c r="AO134" s="42" t="n">
        <f aca="false">SUMIF($D$6:$AM$6,AO$6,$D134:$AM134)</f>
        <v>1566</v>
      </c>
      <c r="AP134" s="42" t="n">
        <f aca="false">SUMIF($D$6:$AM$6,AP$6,$D134:$AM134)</f>
        <v>46</v>
      </c>
      <c r="AQ134" s="43" t="n">
        <f aca="false">IF(C134="","",IF(AR134="","",AO134/AN134))</f>
        <v>195.75</v>
      </c>
      <c r="AR134" s="37" t="n">
        <f aca="false">IF(OR(C134="",AN134=0),"",12-(COUNTBLANK(D134:AM134)/3))</f>
        <v>1</v>
      </c>
    </row>
    <row r="135" customFormat="false" ht="15" hidden="false" customHeight="false" outlineLevel="0" collapsed="false">
      <c r="A135" s="0" t="str">
        <f aca="false">IF(COUNTIF($C:$C,$C135)&gt;=2,"ERROR","")</f>
        <v/>
      </c>
      <c r="B135" s="29" t="n">
        <v>129</v>
      </c>
      <c r="C135" s="38" t="s">
        <v>188</v>
      </c>
      <c r="D135" s="29"/>
      <c r="E135" s="39"/>
      <c r="F135" s="40"/>
      <c r="G135" s="29"/>
      <c r="H135" s="39"/>
      <c r="I135" s="40"/>
      <c r="J135" s="29"/>
      <c r="K135" s="39"/>
      <c r="L135" s="40"/>
      <c r="M135" s="29"/>
      <c r="N135" s="39"/>
      <c r="O135" s="40"/>
      <c r="P135" s="29"/>
      <c r="Q135" s="39"/>
      <c r="R135" s="40"/>
      <c r="S135" s="29"/>
      <c r="T135" s="39"/>
      <c r="U135" s="40"/>
      <c r="V135" s="29"/>
      <c r="W135" s="39"/>
      <c r="X135" s="40"/>
      <c r="Y135" s="29"/>
      <c r="Z135" s="39"/>
      <c r="AA135" s="40"/>
      <c r="AB135" s="29" t="n">
        <v>8</v>
      </c>
      <c r="AC135" s="39" t="n">
        <v>1595</v>
      </c>
      <c r="AD135" s="40" t="n">
        <v>44</v>
      </c>
      <c r="AE135" s="29"/>
      <c r="AF135" s="39"/>
      <c r="AG135" s="40"/>
      <c r="AH135" s="29"/>
      <c r="AI135" s="39"/>
      <c r="AJ135" s="40"/>
      <c r="AK135" s="29"/>
      <c r="AL135" s="39"/>
      <c r="AM135" s="40"/>
      <c r="AN135" s="41" t="n">
        <f aca="false">SUMIF($D$6:$AM$6,AN$6,$D135:$AM135)</f>
        <v>8</v>
      </c>
      <c r="AO135" s="42" t="n">
        <f aca="false">SUMIF($D$6:$AM$6,AO$6,$D135:$AM135)</f>
        <v>1595</v>
      </c>
      <c r="AP135" s="42" t="n">
        <f aca="false">SUMIF($D$6:$AM$6,AP$6,$D135:$AM135)</f>
        <v>44</v>
      </c>
      <c r="AQ135" s="43" t="n">
        <f aca="false">IF(C135="","",IF(AR135="","",AO135/AN135))</f>
        <v>199.375</v>
      </c>
      <c r="AR135" s="37" t="n">
        <f aca="false">IF(OR(C135="",AN135=0),"",12-(COUNTBLANK(D135:AM135)/3))</f>
        <v>1</v>
      </c>
    </row>
    <row r="136" customFormat="false" ht="15" hidden="false" customHeight="false" outlineLevel="0" collapsed="false">
      <c r="A136" s="0" t="str">
        <f aca="false">IF(COUNTIF($C:$C,$C136)&gt;=2,"ERROR","")</f>
        <v/>
      </c>
      <c r="B136" s="29" t="n">
        <v>130</v>
      </c>
      <c r="C136" s="38" t="s">
        <v>189</v>
      </c>
      <c r="D136" s="29"/>
      <c r="E136" s="39"/>
      <c r="F136" s="40"/>
      <c r="G136" s="29"/>
      <c r="H136" s="39"/>
      <c r="I136" s="40"/>
      <c r="J136" s="29"/>
      <c r="K136" s="39"/>
      <c r="L136" s="40"/>
      <c r="M136" s="29"/>
      <c r="N136" s="39"/>
      <c r="O136" s="40"/>
      <c r="P136" s="29"/>
      <c r="Q136" s="39"/>
      <c r="R136" s="40"/>
      <c r="S136" s="29"/>
      <c r="T136" s="39"/>
      <c r="U136" s="40"/>
      <c r="V136" s="29"/>
      <c r="W136" s="39"/>
      <c r="X136" s="40"/>
      <c r="Y136" s="29"/>
      <c r="Z136" s="39"/>
      <c r="AA136" s="40"/>
      <c r="AB136" s="29" t="n">
        <v>8</v>
      </c>
      <c r="AC136" s="39" t="n">
        <v>1474</v>
      </c>
      <c r="AD136" s="40" t="n">
        <v>43</v>
      </c>
      <c r="AE136" s="29"/>
      <c r="AF136" s="39"/>
      <c r="AG136" s="40"/>
      <c r="AH136" s="29"/>
      <c r="AI136" s="39"/>
      <c r="AJ136" s="40"/>
      <c r="AK136" s="29"/>
      <c r="AL136" s="39"/>
      <c r="AM136" s="40"/>
      <c r="AN136" s="41" t="n">
        <f aca="false">SUMIF($D$6:$AM$6,AN$6,$D136:$AM136)</f>
        <v>8</v>
      </c>
      <c r="AO136" s="42" t="n">
        <f aca="false">SUMIF($D$6:$AM$6,AO$6,$D136:$AM136)</f>
        <v>1474</v>
      </c>
      <c r="AP136" s="42" t="n">
        <f aca="false">SUMIF($D$6:$AM$6,AP$6,$D136:$AM136)</f>
        <v>43</v>
      </c>
      <c r="AQ136" s="43" t="n">
        <f aca="false">IF(C136="","",IF(AR136="","",AO136/AN136))</f>
        <v>184.25</v>
      </c>
      <c r="AR136" s="37" t="n">
        <f aca="false">IF(OR(C136="",AN136=0),"",12-(COUNTBLANK(D136:AM136)/3))</f>
        <v>1</v>
      </c>
    </row>
    <row r="137" customFormat="false" ht="15" hidden="false" customHeight="false" outlineLevel="0" collapsed="false">
      <c r="A137" s="0" t="str">
        <f aca="false">IF(COUNTIF($C:$C,$C137)&gt;=2,"ERROR","")</f>
        <v/>
      </c>
      <c r="B137" s="29" t="n">
        <v>131</v>
      </c>
      <c r="C137" s="38" t="s">
        <v>190</v>
      </c>
      <c r="D137" s="29"/>
      <c r="E137" s="39"/>
      <c r="F137" s="40"/>
      <c r="G137" s="29"/>
      <c r="H137" s="39"/>
      <c r="I137" s="40"/>
      <c r="J137" s="29"/>
      <c r="K137" s="39"/>
      <c r="L137" s="40"/>
      <c r="M137" s="29"/>
      <c r="N137" s="39"/>
      <c r="O137" s="40"/>
      <c r="P137" s="29"/>
      <c r="Q137" s="39"/>
      <c r="R137" s="40"/>
      <c r="S137" s="29"/>
      <c r="T137" s="39"/>
      <c r="U137" s="40"/>
      <c r="V137" s="29"/>
      <c r="W137" s="39"/>
      <c r="X137" s="40"/>
      <c r="Y137" s="29"/>
      <c r="Z137" s="39"/>
      <c r="AA137" s="40"/>
      <c r="AB137" s="29" t="n">
        <v>8</v>
      </c>
      <c r="AC137" s="39" t="n">
        <v>1391</v>
      </c>
      <c r="AD137" s="40" t="n">
        <v>42</v>
      </c>
      <c r="AE137" s="29"/>
      <c r="AF137" s="39"/>
      <c r="AG137" s="40"/>
      <c r="AH137" s="29"/>
      <c r="AI137" s="39"/>
      <c r="AJ137" s="40"/>
      <c r="AK137" s="29"/>
      <c r="AL137" s="39"/>
      <c r="AM137" s="40"/>
      <c r="AN137" s="41" t="n">
        <f aca="false">SUMIF($D$6:$AM$6,AN$6,$D137:$AM137)</f>
        <v>8</v>
      </c>
      <c r="AO137" s="42" t="n">
        <f aca="false">SUMIF($D$6:$AM$6,AO$6,$D137:$AM137)</f>
        <v>1391</v>
      </c>
      <c r="AP137" s="42" t="n">
        <f aca="false">SUMIF($D$6:$AM$6,AP$6,$D137:$AM137)</f>
        <v>42</v>
      </c>
      <c r="AQ137" s="43" t="n">
        <f aca="false">IF(C137="","",IF(AR137="","",AO137/AN137))</f>
        <v>173.875</v>
      </c>
      <c r="AR137" s="37" t="n">
        <f aca="false">IF(OR(C137="",AN137=0),"",12-(COUNTBLANK(D137:AM137)/3))</f>
        <v>1</v>
      </c>
    </row>
    <row r="138" customFormat="false" ht="15" hidden="false" customHeight="false" outlineLevel="0" collapsed="false">
      <c r="A138" s="0" t="str">
        <f aca="false">IF(COUNTIF($C:$C,$C138)&gt;=2,"ERROR","")</f>
        <v/>
      </c>
      <c r="B138" s="29" t="n">
        <v>132</v>
      </c>
      <c r="C138" s="38" t="s">
        <v>191</v>
      </c>
      <c r="D138" s="29"/>
      <c r="E138" s="39"/>
      <c r="F138" s="40"/>
      <c r="G138" s="29" t="n">
        <v>8</v>
      </c>
      <c r="H138" s="39" t="n">
        <v>1559</v>
      </c>
      <c r="I138" s="40" t="n">
        <v>29</v>
      </c>
      <c r="J138" s="29"/>
      <c r="K138" s="39"/>
      <c r="L138" s="40"/>
      <c r="M138" s="29"/>
      <c r="N138" s="39"/>
      <c r="O138" s="40"/>
      <c r="P138" s="29"/>
      <c r="Q138" s="39"/>
      <c r="R138" s="40"/>
      <c r="S138" s="29"/>
      <c r="T138" s="39"/>
      <c r="U138" s="40"/>
      <c r="V138" s="29"/>
      <c r="W138" s="39"/>
      <c r="X138" s="40"/>
      <c r="Y138" s="29" t="n">
        <v>12</v>
      </c>
      <c r="Z138" s="39" t="n">
        <v>2453</v>
      </c>
      <c r="AA138" s="40" t="n">
        <v>53</v>
      </c>
      <c r="AB138" s="29" t="n">
        <v>8</v>
      </c>
      <c r="AC138" s="39" t="n">
        <v>1567</v>
      </c>
      <c r="AD138" s="40" t="n">
        <v>38</v>
      </c>
      <c r="AE138" s="29"/>
      <c r="AF138" s="39"/>
      <c r="AG138" s="40"/>
      <c r="AH138" s="29"/>
      <c r="AI138" s="39"/>
      <c r="AJ138" s="40"/>
      <c r="AK138" s="29"/>
      <c r="AL138" s="39"/>
      <c r="AM138" s="40"/>
      <c r="AN138" s="41" t="n">
        <f aca="false">SUMIF($D$6:$AM$6,AN$6,$D138:$AM138)</f>
        <v>28</v>
      </c>
      <c r="AO138" s="42" t="n">
        <f aca="false">SUMIF($D$6:$AM$6,AO$6,$D138:$AM138)</f>
        <v>5579</v>
      </c>
      <c r="AP138" s="42" t="n">
        <f aca="false">SUMIF($D$6:$AM$6,AP$6,$D138:$AM138)</f>
        <v>120</v>
      </c>
      <c r="AQ138" s="43" t="n">
        <f aca="false">IF(C138="","",IF(AR138="","",AO138/AN138))</f>
        <v>199.25</v>
      </c>
      <c r="AR138" s="37" t="n">
        <f aca="false">IF(OR(C138="",AN138=0),"",12-(COUNTBLANK(D138:AM138)/3))</f>
        <v>3</v>
      </c>
    </row>
    <row r="139" customFormat="false" ht="15" hidden="false" customHeight="false" outlineLevel="0" collapsed="false">
      <c r="A139" s="0" t="str">
        <f aca="false">IF(COUNTIF($C:$C,$C139)&gt;=2,"ERROR","")</f>
        <v/>
      </c>
      <c r="B139" s="29" t="n">
        <v>133</v>
      </c>
      <c r="C139" s="38" t="s">
        <v>192</v>
      </c>
      <c r="D139" s="29" t="n">
        <v>8</v>
      </c>
      <c r="E139" s="39" t="n">
        <v>1491</v>
      </c>
      <c r="F139" s="40" t="n">
        <v>26</v>
      </c>
      <c r="G139" s="29" t="n">
        <v>12</v>
      </c>
      <c r="H139" s="39" t="n">
        <v>2424</v>
      </c>
      <c r="I139" s="40" t="n">
        <v>33</v>
      </c>
      <c r="J139" s="29"/>
      <c r="K139" s="39"/>
      <c r="L139" s="40"/>
      <c r="M139" s="29" t="n">
        <v>8</v>
      </c>
      <c r="N139" s="39" t="n">
        <v>1231</v>
      </c>
      <c r="O139" s="40" t="n">
        <v>2</v>
      </c>
      <c r="P139" s="29"/>
      <c r="Q139" s="39"/>
      <c r="R139" s="40"/>
      <c r="S139" s="29" t="n">
        <v>8</v>
      </c>
      <c r="T139" s="39" t="n">
        <v>1280</v>
      </c>
      <c r="U139" s="40" t="n">
        <v>8</v>
      </c>
      <c r="V139" s="29"/>
      <c r="W139" s="39"/>
      <c r="X139" s="40"/>
      <c r="Y139" s="29"/>
      <c r="Z139" s="39"/>
      <c r="AA139" s="40"/>
      <c r="AB139" s="29" t="n">
        <v>8</v>
      </c>
      <c r="AC139" s="39" t="n">
        <v>1550</v>
      </c>
      <c r="AD139" s="40" t="n">
        <v>37</v>
      </c>
      <c r="AE139" s="29"/>
      <c r="AF139" s="39"/>
      <c r="AG139" s="40"/>
      <c r="AH139" s="29"/>
      <c r="AI139" s="39"/>
      <c r="AJ139" s="40"/>
      <c r="AK139" s="29"/>
      <c r="AL139" s="39"/>
      <c r="AM139" s="40"/>
      <c r="AN139" s="41" t="n">
        <f aca="false">SUMIF($D$6:$AM$6,AN$6,$D139:$AM139)</f>
        <v>44</v>
      </c>
      <c r="AO139" s="42" t="n">
        <f aca="false">SUMIF($D$6:$AM$6,AO$6,$D139:$AM139)</f>
        <v>7976</v>
      </c>
      <c r="AP139" s="42" t="n">
        <f aca="false">SUMIF($D$6:$AM$6,AP$6,$D139:$AM139)</f>
        <v>106</v>
      </c>
      <c r="AQ139" s="43" t="n">
        <f aca="false">IF(C139="","",IF(AR139="","",AO139/AN139))</f>
        <v>181.272727272727</v>
      </c>
      <c r="AR139" s="37" t="n">
        <f aca="false">IF(OR(C139="",AN139=0),"",12-(COUNTBLANK(D139:AM139)/3))</f>
        <v>5</v>
      </c>
    </row>
    <row r="140" customFormat="false" ht="15" hidden="false" customHeight="false" outlineLevel="0" collapsed="false">
      <c r="A140" s="0" t="str">
        <f aca="false">IF(COUNTIF($C:$C,$C140)&gt;=2,"ERROR","")</f>
        <v/>
      </c>
      <c r="B140" s="29" t="n">
        <v>134</v>
      </c>
      <c r="C140" s="38" t="s">
        <v>193</v>
      </c>
      <c r="D140" s="29"/>
      <c r="E140" s="39"/>
      <c r="F140" s="40"/>
      <c r="G140" s="29"/>
      <c r="H140" s="39"/>
      <c r="I140" s="40"/>
      <c r="J140" s="29"/>
      <c r="K140" s="39"/>
      <c r="L140" s="40"/>
      <c r="M140" s="29"/>
      <c r="N140" s="39"/>
      <c r="O140" s="40"/>
      <c r="P140" s="29"/>
      <c r="Q140" s="39"/>
      <c r="R140" s="40"/>
      <c r="S140" s="29"/>
      <c r="T140" s="39"/>
      <c r="U140" s="40"/>
      <c r="V140" s="29"/>
      <c r="W140" s="39"/>
      <c r="X140" s="40"/>
      <c r="Y140" s="29"/>
      <c r="Z140" s="39"/>
      <c r="AA140" s="40"/>
      <c r="AB140" s="29" t="n">
        <v>8</v>
      </c>
      <c r="AC140" s="39" t="n">
        <v>1389</v>
      </c>
      <c r="AD140" s="40" t="n">
        <v>36</v>
      </c>
      <c r="AE140" s="29"/>
      <c r="AF140" s="39"/>
      <c r="AG140" s="40"/>
      <c r="AH140" s="29"/>
      <c r="AI140" s="39"/>
      <c r="AJ140" s="40"/>
      <c r="AK140" s="29"/>
      <c r="AL140" s="39"/>
      <c r="AM140" s="40"/>
      <c r="AN140" s="41" t="n">
        <f aca="false">SUMIF($D$6:$AM$6,AN$6,$D140:$AM140)</f>
        <v>8</v>
      </c>
      <c r="AO140" s="42" t="n">
        <f aca="false">SUMIF($D$6:$AM$6,AO$6,$D140:$AM140)</f>
        <v>1389</v>
      </c>
      <c r="AP140" s="42" t="n">
        <f aca="false">SUMIF($D$6:$AM$6,AP$6,$D140:$AM140)</f>
        <v>36</v>
      </c>
      <c r="AQ140" s="43" t="n">
        <f aca="false">IF(C140="","",IF(AR140="","",AO140/AN140))</f>
        <v>173.625</v>
      </c>
      <c r="AR140" s="37" t="n">
        <f aca="false">IF(OR(C140="",AN140=0),"",12-(COUNTBLANK(D140:AM140)/3))</f>
        <v>1</v>
      </c>
    </row>
    <row r="141" customFormat="false" ht="15" hidden="false" customHeight="false" outlineLevel="0" collapsed="false">
      <c r="A141" s="0" t="str">
        <f aca="false">IF(COUNTIF($C:$C,$C141)&gt;=2,"ERROR","")</f>
        <v/>
      </c>
      <c r="B141" s="29" t="n">
        <v>135</v>
      </c>
      <c r="C141" s="38" t="s">
        <v>194</v>
      </c>
      <c r="D141" s="29"/>
      <c r="E141" s="39"/>
      <c r="F141" s="40"/>
      <c r="G141" s="29"/>
      <c r="H141" s="39"/>
      <c r="I141" s="40"/>
      <c r="J141" s="29"/>
      <c r="K141" s="39"/>
      <c r="L141" s="40"/>
      <c r="M141" s="29"/>
      <c r="N141" s="39"/>
      <c r="O141" s="40"/>
      <c r="P141" s="29"/>
      <c r="Q141" s="39"/>
      <c r="R141" s="40"/>
      <c r="S141" s="29"/>
      <c r="T141" s="39"/>
      <c r="U141" s="40"/>
      <c r="V141" s="29"/>
      <c r="W141" s="39"/>
      <c r="X141" s="40"/>
      <c r="Y141" s="29"/>
      <c r="Z141" s="39"/>
      <c r="AA141" s="40"/>
      <c r="AB141" s="29" t="n">
        <v>8</v>
      </c>
      <c r="AC141" s="39" t="n">
        <v>1387</v>
      </c>
      <c r="AD141" s="40" t="n">
        <v>34</v>
      </c>
      <c r="AE141" s="29"/>
      <c r="AF141" s="39"/>
      <c r="AG141" s="40"/>
      <c r="AH141" s="29"/>
      <c r="AI141" s="39"/>
      <c r="AJ141" s="40"/>
      <c r="AK141" s="29"/>
      <c r="AL141" s="39"/>
      <c r="AM141" s="40"/>
      <c r="AN141" s="41" t="n">
        <f aca="false">SUMIF($D$6:$AM$6,AN$6,$D141:$AM141)</f>
        <v>8</v>
      </c>
      <c r="AO141" s="42" t="n">
        <f aca="false">SUMIF($D$6:$AM$6,AO$6,$D141:$AM141)</f>
        <v>1387</v>
      </c>
      <c r="AP141" s="42" t="n">
        <f aca="false">SUMIF($D$6:$AM$6,AP$6,$D141:$AM141)</f>
        <v>34</v>
      </c>
      <c r="AQ141" s="43" t="n">
        <f aca="false">IF(C141="","",IF(AR141="","",AO141/AN141))</f>
        <v>173.375</v>
      </c>
      <c r="AR141" s="37" t="n">
        <f aca="false">IF(OR(C141="",AN141=0),"",12-(COUNTBLANK(D141:AM141)/3))</f>
        <v>1</v>
      </c>
    </row>
    <row r="142" customFormat="false" ht="15" hidden="false" customHeight="false" outlineLevel="0" collapsed="false">
      <c r="A142" s="0" t="str">
        <f aca="false">IF(COUNTIF($C:$C,$C142)&gt;=2,"ERROR","")</f>
        <v/>
      </c>
      <c r="B142" s="29" t="n">
        <v>136</v>
      </c>
      <c r="C142" s="38" t="s">
        <v>195</v>
      </c>
      <c r="D142" s="29"/>
      <c r="E142" s="39"/>
      <c r="F142" s="40"/>
      <c r="G142" s="29"/>
      <c r="H142" s="39"/>
      <c r="I142" s="40"/>
      <c r="J142" s="29"/>
      <c r="K142" s="39"/>
      <c r="L142" s="40"/>
      <c r="M142" s="29"/>
      <c r="N142" s="39"/>
      <c r="O142" s="40"/>
      <c r="P142" s="29"/>
      <c r="Q142" s="39"/>
      <c r="R142" s="40"/>
      <c r="S142" s="29"/>
      <c r="T142" s="39"/>
      <c r="U142" s="40"/>
      <c r="V142" s="29"/>
      <c r="W142" s="39"/>
      <c r="X142" s="40"/>
      <c r="Y142" s="29"/>
      <c r="Z142" s="39"/>
      <c r="AA142" s="40"/>
      <c r="AB142" s="29" t="n">
        <v>8</v>
      </c>
      <c r="AC142" s="39" t="n">
        <v>1501</v>
      </c>
      <c r="AD142" s="40" t="n">
        <v>33</v>
      </c>
      <c r="AE142" s="29"/>
      <c r="AF142" s="39"/>
      <c r="AG142" s="40"/>
      <c r="AH142" s="29"/>
      <c r="AI142" s="39"/>
      <c r="AJ142" s="40"/>
      <c r="AK142" s="29"/>
      <c r="AL142" s="39"/>
      <c r="AM142" s="40"/>
      <c r="AN142" s="41" t="n">
        <f aca="false">SUMIF($D$6:$AM$6,AN$6,$D142:$AM142)</f>
        <v>8</v>
      </c>
      <c r="AO142" s="42" t="n">
        <f aca="false">SUMIF($D$6:$AM$6,AO$6,$D142:$AM142)</f>
        <v>1501</v>
      </c>
      <c r="AP142" s="42" t="n">
        <f aca="false">SUMIF($D$6:$AM$6,AP$6,$D142:$AM142)</f>
        <v>33</v>
      </c>
      <c r="AQ142" s="43" t="n">
        <f aca="false">IF(C142="","",IF(AR142="","",AO142/AN142))</f>
        <v>187.625</v>
      </c>
      <c r="AR142" s="37" t="n">
        <f aca="false">IF(OR(C142="",AN142=0),"",12-(COUNTBLANK(D142:AM142)/3))</f>
        <v>1</v>
      </c>
    </row>
    <row r="143" customFormat="false" ht="15" hidden="false" customHeight="false" outlineLevel="0" collapsed="false">
      <c r="A143" s="0" t="str">
        <f aca="false">IF(COUNTIF($C:$C,$C143)&gt;=2,"ERROR","")</f>
        <v/>
      </c>
      <c r="B143" s="29" t="n">
        <v>137</v>
      </c>
      <c r="C143" s="38" t="s">
        <v>196</v>
      </c>
      <c r="D143" s="29"/>
      <c r="E143" s="39"/>
      <c r="F143" s="40"/>
      <c r="G143" s="29"/>
      <c r="H143" s="39"/>
      <c r="I143" s="40"/>
      <c r="J143" s="29"/>
      <c r="K143" s="39"/>
      <c r="L143" s="40"/>
      <c r="M143" s="29"/>
      <c r="N143" s="39"/>
      <c r="O143" s="40"/>
      <c r="P143" s="29"/>
      <c r="Q143" s="39"/>
      <c r="R143" s="40"/>
      <c r="S143" s="29"/>
      <c r="T143" s="39"/>
      <c r="U143" s="40"/>
      <c r="V143" s="29"/>
      <c r="W143" s="39"/>
      <c r="X143" s="40"/>
      <c r="Y143" s="29"/>
      <c r="Z143" s="39"/>
      <c r="AA143" s="40"/>
      <c r="AB143" s="29" t="n">
        <v>8</v>
      </c>
      <c r="AC143" s="39" t="n">
        <v>1456</v>
      </c>
      <c r="AD143" s="40" t="n">
        <v>32</v>
      </c>
      <c r="AE143" s="29"/>
      <c r="AF143" s="39"/>
      <c r="AG143" s="40"/>
      <c r="AH143" s="29"/>
      <c r="AI143" s="39"/>
      <c r="AJ143" s="40"/>
      <c r="AK143" s="29"/>
      <c r="AL143" s="39"/>
      <c r="AM143" s="40"/>
      <c r="AN143" s="41" t="n">
        <f aca="false">SUMIF($D$6:$AM$6,AN$6,$D143:$AM143)</f>
        <v>8</v>
      </c>
      <c r="AO143" s="42" t="n">
        <f aca="false">SUMIF($D$6:$AM$6,AO$6,$D143:$AM143)</f>
        <v>1456</v>
      </c>
      <c r="AP143" s="42" t="n">
        <f aca="false">SUMIF($D$6:$AM$6,AP$6,$D143:$AM143)</f>
        <v>32</v>
      </c>
      <c r="AQ143" s="43" t="n">
        <f aca="false">IF(C143="","",IF(AR143="","",AO143/AN143))</f>
        <v>182</v>
      </c>
      <c r="AR143" s="37" t="n">
        <f aca="false">IF(OR(C143="",AN143=0),"",12-(COUNTBLANK(D143:AM143)/3))</f>
        <v>1</v>
      </c>
    </row>
    <row r="144" customFormat="false" ht="15" hidden="false" customHeight="false" outlineLevel="0" collapsed="false">
      <c r="A144" s="0" t="str">
        <f aca="false">IF(COUNTIF($C:$C,$C144)&gt;=2,"ERROR","")</f>
        <v/>
      </c>
      <c r="B144" s="29" t="n">
        <v>138</v>
      </c>
      <c r="C144" s="38" t="s">
        <v>197</v>
      </c>
      <c r="D144" s="29"/>
      <c r="E144" s="39"/>
      <c r="F144" s="40"/>
      <c r="G144" s="29"/>
      <c r="H144" s="39"/>
      <c r="I144" s="40"/>
      <c r="J144" s="29"/>
      <c r="K144" s="39"/>
      <c r="L144" s="40"/>
      <c r="M144" s="29"/>
      <c r="N144" s="39"/>
      <c r="O144" s="40"/>
      <c r="P144" s="29"/>
      <c r="Q144" s="39"/>
      <c r="R144" s="40"/>
      <c r="S144" s="29"/>
      <c r="T144" s="39"/>
      <c r="U144" s="40"/>
      <c r="V144" s="29"/>
      <c r="W144" s="39"/>
      <c r="X144" s="40"/>
      <c r="Y144" s="29"/>
      <c r="Z144" s="39"/>
      <c r="AA144" s="40"/>
      <c r="AB144" s="29" t="n">
        <v>8</v>
      </c>
      <c r="AC144" s="39" t="n">
        <v>1367</v>
      </c>
      <c r="AD144" s="40" t="n">
        <v>31</v>
      </c>
      <c r="AE144" s="29"/>
      <c r="AF144" s="39"/>
      <c r="AG144" s="40"/>
      <c r="AH144" s="29"/>
      <c r="AI144" s="39"/>
      <c r="AJ144" s="40"/>
      <c r="AK144" s="29"/>
      <c r="AL144" s="39"/>
      <c r="AM144" s="40"/>
      <c r="AN144" s="41" t="n">
        <f aca="false">SUMIF($D$6:$AM$6,AN$6,$D144:$AM144)</f>
        <v>8</v>
      </c>
      <c r="AO144" s="42" t="n">
        <f aca="false">SUMIF($D$6:$AM$6,AO$6,$D144:$AM144)</f>
        <v>1367</v>
      </c>
      <c r="AP144" s="42" t="n">
        <f aca="false">SUMIF($D$6:$AM$6,AP$6,$D144:$AM144)</f>
        <v>31</v>
      </c>
      <c r="AQ144" s="43" t="n">
        <f aca="false">IF(C144="","",IF(AR144="","",AO144/AN144))</f>
        <v>170.875</v>
      </c>
      <c r="AR144" s="37" t="n">
        <f aca="false">IF(OR(C144="",AN144=0),"",12-(COUNTBLANK(D144:AM144)/3))</f>
        <v>1</v>
      </c>
    </row>
    <row r="145" customFormat="false" ht="15" hidden="false" customHeight="false" outlineLevel="0" collapsed="false">
      <c r="A145" s="0" t="str">
        <f aca="false">IF(COUNTIF($C:$C,$C145)&gt;=2,"ERROR","")</f>
        <v/>
      </c>
      <c r="B145" s="29" t="n">
        <v>139</v>
      </c>
      <c r="C145" s="38" t="s">
        <v>198</v>
      </c>
      <c r="D145" s="29"/>
      <c r="E145" s="39"/>
      <c r="F145" s="40"/>
      <c r="G145" s="29"/>
      <c r="H145" s="39"/>
      <c r="I145" s="40"/>
      <c r="J145" s="29"/>
      <c r="K145" s="39"/>
      <c r="L145" s="40"/>
      <c r="M145" s="29"/>
      <c r="N145" s="39"/>
      <c r="O145" s="40"/>
      <c r="P145" s="29"/>
      <c r="Q145" s="39"/>
      <c r="R145" s="40"/>
      <c r="S145" s="29"/>
      <c r="T145" s="39"/>
      <c r="U145" s="40"/>
      <c r="V145" s="29"/>
      <c r="W145" s="39"/>
      <c r="X145" s="40"/>
      <c r="Y145" s="29"/>
      <c r="Z145" s="39"/>
      <c r="AA145" s="40"/>
      <c r="AB145" s="29" t="n">
        <v>8</v>
      </c>
      <c r="AC145" s="39" t="n">
        <v>1518</v>
      </c>
      <c r="AD145" s="40" t="n">
        <v>28</v>
      </c>
      <c r="AE145" s="29"/>
      <c r="AF145" s="39"/>
      <c r="AG145" s="40"/>
      <c r="AH145" s="29"/>
      <c r="AI145" s="39"/>
      <c r="AJ145" s="40"/>
      <c r="AK145" s="29"/>
      <c r="AL145" s="39"/>
      <c r="AM145" s="40"/>
      <c r="AN145" s="41" t="n">
        <f aca="false">SUMIF($D$6:$AM$6,AN$6,$D145:$AM145)</f>
        <v>8</v>
      </c>
      <c r="AO145" s="42" t="n">
        <f aca="false">SUMIF($D$6:$AM$6,AO$6,$D145:$AM145)</f>
        <v>1518</v>
      </c>
      <c r="AP145" s="42" t="n">
        <f aca="false">SUMIF($D$6:$AM$6,AP$6,$D145:$AM145)</f>
        <v>28</v>
      </c>
      <c r="AQ145" s="43" t="n">
        <f aca="false">IF(C145="","",IF(AR145="","",AO145/AN145))</f>
        <v>189.75</v>
      </c>
      <c r="AR145" s="37" t="n">
        <f aca="false">IF(OR(C145="",AN145=0),"",12-(COUNTBLANK(D145:AM145)/3))</f>
        <v>1</v>
      </c>
    </row>
    <row r="146" customFormat="false" ht="15" hidden="false" customHeight="false" outlineLevel="0" collapsed="false">
      <c r="A146" s="0" t="str">
        <f aca="false">IF(COUNTIF($C:$C,$C146)&gt;=2,"ERROR","")</f>
        <v/>
      </c>
      <c r="B146" s="29" t="n">
        <v>140</v>
      </c>
      <c r="C146" s="38" t="s">
        <v>199</v>
      </c>
      <c r="D146" s="29"/>
      <c r="E146" s="39"/>
      <c r="F146" s="40"/>
      <c r="G146" s="29"/>
      <c r="H146" s="39"/>
      <c r="I146" s="40"/>
      <c r="J146" s="29"/>
      <c r="K146" s="39"/>
      <c r="L146" s="40"/>
      <c r="M146" s="29"/>
      <c r="N146" s="39"/>
      <c r="O146" s="40"/>
      <c r="P146" s="29"/>
      <c r="Q146" s="39"/>
      <c r="R146" s="40"/>
      <c r="S146" s="29"/>
      <c r="T146" s="39"/>
      <c r="U146" s="40"/>
      <c r="V146" s="29"/>
      <c r="W146" s="39"/>
      <c r="X146" s="40"/>
      <c r="Y146" s="29"/>
      <c r="Z146" s="39"/>
      <c r="AA146" s="40"/>
      <c r="AB146" s="29" t="n">
        <v>8</v>
      </c>
      <c r="AC146" s="39" t="n">
        <v>1491</v>
      </c>
      <c r="AD146" s="40" t="n">
        <v>26</v>
      </c>
      <c r="AE146" s="29"/>
      <c r="AF146" s="39"/>
      <c r="AG146" s="40"/>
      <c r="AH146" s="29"/>
      <c r="AI146" s="39"/>
      <c r="AJ146" s="40"/>
      <c r="AK146" s="29"/>
      <c r="AL146" s="39"/>
      <c r="AM146" s="40"/>
      <c r="AN146" s="41" t="n">
        <f aca="false">SUMIF($D$6:$AM$6,AN$6,$D146:$AM146)</f>
        <v>8</v>
      </c>
      <c r="AO146" s="42" t="n">
        <f aca="false">SUMIF($D$6:$AM$6,AO$6,$D146:$AM146)</f>
        <v>1491</v>
      </c>
      <c r="AP146" s="42" t="n">
        <f aca="false">SUMIF($D$6:$AM$6,AP$6,$D146:$AM146)</f>
        <v>26</v>
      </c>
      <c r="AQ146" s="43" t="n">
        <f aca="false">IF(C146="","",IF(AR146="","",AO146/AN146))</f>
        <v>186.375</v>
      </c>
      <c r="AR146" s="37" t="n">
        <f aca="false">IF(OR(C146="",AN146=0),"",12-(COUNTBLANK(D146:AM146)/3))</f>
        <v>1</v>
      </c>
    </row>
    <row r="147" customFormat="false" ht="15" hidden="false" customHeight="false" outlineLevel="0" collapsed="false">
      <c r="A147" s="0" t="str">
        <f aca="false">IF(COUNTIF($C:$C,$C147)&gt;=2,"ERROR","")</f>
        <v/>
      </c>
      <c r="B147" s="29" t="n">
        <v>141</v>
      </c>
      <c r="C147" s="38" t="s">
        <v>200</v>
      </c>
      <c r="D147" s="29"/>
      <c r="E147" s="39"/>
      <c r="F147" s="40"/>
      <c r="G147" s="29"/>
      <c r="H147" s="39"/>
      <c r="I147" s="40"/>
      <c r="J147" s="29"/>
      <c r="K147" s="39"/>
      <c r="L147" s="40"/>
      <c r="M147" s="29"/>
      <c r="N147" s="39"/>
      <c r="O147" s="40"/>
      <c r="P147" s="29"/>
      <c r="Q147" s="39"/>
      <c r="R147" s="40"/>
      <c r="S147" s="29"/>
      <c r="T147" s="39"/>
      <c r="U147" s="40"/>
      <c r="V147" s="29"/>
      <c r="W147" s="39"/>
      <c r="X147" s="40"/>
      <c r="Y147" s="29"/>
      <c r="Z147" s="39"/>
      <c r="AA147" s="40"/>
      <c r="AB147" s="29" t="n">
        <v>8</v>
      </c>
      <c r="AC147" s="39" t="n">
        <v>1328</v>
      </c>
      <c r="AD147" s="40" t="n">
        <v>25</v>
      </c>
      <c r="AE147" s="29"/>
      <c r="AF147" s="39"/>
      <c r="AG147" s="40"/>
      <c r="AH147" s="29"/>
      <c r="AI147" s="39"/>
      <c r="AJ147" s="40"/>
      <c r="AK147" s="29"/>
      <c r="AL147" s="39"/>
      <c r="AM147" s="40"/>
      <c r="AN147" s="41" t="n">
        <f aca="false">SUMIF($D$6:$AM$6,AN$6,$D147:$AM147)</f>
        <v>8</v>
      </c>
      <c r="AO147" s="42" t="n">
        <f aca="false">SUMIF($D$6:$AM$6,AO$6,$D147:$AM147)</f>
        <v>1328</v>
      </c>
      <c r="AP147" s="42" t="n">
        <f aca="false">SUMIF($D$6:$AM$6,AP$6,$D147:$AM147)</f>
        <v>25</v>
      </c>
      <c r="AQ147" s="43" t="n">
        <f aca="false">IF(C147="","",IF(AR147="","",AO147/AN147))</f>
        <v>166</v>
      </c>
      <c r="AR147" s="37" t="n">
        <f aca="false">IF(OR(C147="",AN147=0),"",12-(COUNTBLANK(D147:AM147)/3))</f>
        <v>1</v>
      </c>
    </row>
    <row r="148" customFormat="false" ht="15" hidden="false" customHeight="false" outlineLevel="0" collapsed="false">
      <c r="A148" s="0" t="str">
        <f aca="false">IF(COUNTIF($C:$C,$C148)&gt;=2,"ERROR","")</f>
        <v/>
      </c>
      <c r="B148" s="29" t="n">
        <v>142</v>
      </c>
      <c r="C148" s="38" t="s">
        <v>201</v>
      </c>
      <c r="D148" s="29"/>
      <c r="E148" s="39"/>
      <c r="F148" s="40"/>
      <c r="G148" s="29"/>
      <c r="H148" s="39"/>
      <c r="I148" s="40"/>
      <c r="J148" s="29"/>
      <c r="K148" s="39"/>
      <c r="L148" s="40"/>
      <c r="M148" s="29"/>
      <c r="N148" s="39"/>
      <c r="O148" s="40"/>
      <c r="P148" s="29"/>
      <c r="Q148" s="39"/>
      <c r="R148" s="40"/>
      <c r="S148" s="29"/>
      <c r="T148" s="39"/>
      <c r="U148" s="40"/>
      <c r="V148" s="29"/>
      <c r="W148" s="39"/>
      <c r="X148" s="40"/>
      <c r="Y148" s="29"/>
      <c r="Z148" s="39"/>
      <c r="AA148" s="40"/>
      <c r="AB148" s="29" t="n">
        <v>8</v>
      </c>
      <c r="AC148" s="39" t="n">
        <v>1406</v>
      </c>
      <c r="AD148" s="40" t="n">
        <v>24</v>
      </c>
      <c r="AE148" s="29"/>
      <c r="AF148" s="39"/>
      <c r="AG148" s="40"/>
      <c r="AH148" s="29"/>
      <c r="AI148" s="39"/>
      <c r="AJ148" s="40"/>
      <c r="AK148" s="29"/>
      <c r="AL148" s="39"/>
      <c r="AM148" s="40"/>
      <c r="AN148" s="41" t="n">
        <f aca="false">SUMIF($D$6:$AM$6,AN$6,$D148:$AM148)</f>
        <v>8</v>
      </c>
      <c r="AO148" s="42" t="n">
        <f aca="false">SUMIF($D$6:$AM$6,AO$6,$D148:$AM148)</f>
        <v>1406</v>
      </c>
      <c r="AP148" s="42" t="n">
        <f aca="false">SUMIF($D$6:$AM$6,AP$6,$D148:$AM148)</f>
        <v>24</v>
      </c>
      <c r="AQ148" s="43" t="n">
        <f aca="false">IF(C148="","",IF(AR148="","",AO148/AN148))</f>
        <v>175.75</v>
      </c>
      <c r="AR148" s="37" t="n">
        <f aca="false">IF(OR(C148="",AN148=0),"",12-(COUNTBLANK(D148:AM148)/3))</f>
        <v>1</v>
      </c>
    </row>
    <row r="149" customFormat="false" ht="15" hidden="false" customHeight="false" outlineLevel="0" collapsed="false">
      <c r="A149" s="0" t="str">
        <f aca="false">IF(COUNTIF($C:$C,$C149)&gt;=2,"ERROR","")</f>
        <v/>
      </c>
      <c r="B149" s="29" t="n">
        <v>143</v>
      </c>
      <c r="C149" s="38" t="s">
        <v>202</v>
      </c>
      <c r="D149" s="29"/>
      <c r="E149" s="39"/>
      <c r="F149" s="40"/>
      <c r="G149" s="29"/>
      <c r="H149" s="39"/>
      <c r="I149" s="40"/>
      <c r="J149" s="29"/>
      <c r="K149" s="39"/>
      <c r="L149" s="40"/>
      <c r="M149" s="29"/>
      <c r="N149" s="39"/>
      <c r="O149" s="40"/>
      <c r="P149" s="29"/>
      <c r="Q149" s="39"/>
      <c r="R149" s="40"/>
      <c r="S149" s="29"/>
      <c r="T149" s="39"/>
      <c r="U149" s="40"/>
      <c r="V149" s="29"/>
      <c r="W149" s="39"/>
      <c r="X149" s="40"/>
      <c r="Y149" s="29"/>
      <c r="Z149" s="39"/>
      <c r="AA149" s="40"/>
      <c r="AB149" s="29" t="n">
        <v>8</v>
      </c>
      <c r="AC149" s="39" t="n">
        <v>1303</v>
      </c>
      <c r="AD149" s="40" t="n">
        <v>21</v>
      </c>
      <c r="AE149" s="29"/>
      <c r="AF149" s="39"/>
      <c r="AG149" s="40"/>
      <c r="AH149" s="29"/>
      <c r="AI149" s="39"/>
      <c r="AJ149" s="40"/>
      <c r="AK149" s="29"/>
      <c r="AL149" s="39"/>
      <c r="AM149" s="40"/>
      <c r="AN149" s="41" t="n">
        <f aca="false">SUMIF($D$6:$AM$6,AN$6,$D149:$AM149)</f>
        <v>8</v>
      </c>
      <c r="AO149" s="42" t="n">
        <f aca="false">SUMIF($D$6:$AM$6,AO$6,$D149:$AM149)</f>
        <v>1303</v>
      </c>
      <c r="AP149" s="42" t="n">
        <f aca="false">SUMIF($D$6:$AM$6,AP$6,$D149:$AM149)</f>
        <v>21</v>
      </c>
      <c r="AQ149" s="43" t="n">
        <f aca="false">IF(C149="","",IF(AR149="","",AO149/AN149))</f>
        <v>162.875</v>
      </c>
      <c r="AR149" s="37" t="n">
        <f aca="false">IF(OR(C149="",AN149=0),"",12-(COUNTBLANK(D149:AM149)/3))</f>
        <v>1</v>
      </c>
    </row>
    <row r="150" customFormat="false" ht="15" hidden="false" customHeight="false" outlineLevel="0" collapsed="false">
      <c r="A150" s="0" t="str">
        <f aca="false">IF(COUNTIF($C:$C,$C150)&gt;=2,"ERROR","")</f>
        <v/>
      </c>
      <c r="B150" s="29" t="n">
        <v>144</v>
      </c>
      <c r="C150" s="38" t="s">
        <v>203</v>
      </c>
      <c r="D150" s="29"/>
      <c r="E150" s="39"/>
      <c r="F150" s="40"/>
      <c r="G150" s="29"/>
      <c r="H150" s="39"/>
      <c r="I150" s="40"/>
      <c r="J150" s="29"/>
      <c r="K150" s="39"/>
      <c r="L150" s="40"/>
      <c r="M150" s="29"/>
      <c r="N150" s="39"/>
      <c r="O150" s="40"/>
      <c r="P150" s="29"/>
      <c r="Q150" s="39"/>
      <c r="R150" s="40"/>
      <c r="S150" s="29"/>
      <c r="T150" s="39"/>
      <c r="U150" s="40"/>
      <c r="V150" s="29"/>
      <c r="W150" s="39"/>
      <c r="X150" s="40"/>
      <c r="Y150" s="29"/>
      <c r="Z150" s="39"/>
      <c r="AA150" s="40"/>
      <c r="AB150" s="29" t="n">
        <v>8</v>
      </c>
      <c r="AC150" s="39" t="n">
        <v>1283</v>
      </c>
      <c r="AD150" s="40" t="n">
        <v>17</v>
      </c>
      <c r="AE150" s="29"/>
      <c r="AF150" s="39"/>
      <c r="AG150" s="40"/>
      <c r="AH150" s="29"/>
      <c r="AI150" s="39"/>
      <c r="AJ150" s="40"/>
      <c r="AK150" s="29"/>
      <c r="AL150" s="39"/>
      <c r="AM150" s="40"/>
      <c r="AN150" s="41" t="n">
        <f aca="false">SUMIF($D$6:$AM$6,AN$6,$D150:$AM150)</f>
        <v>8</v>
      </c>
      <c r="AO150" s="42" t="n">
        <f aca="false">SUMIF($D$6:$AM$6,AO$6,$D150:$AM150)</f>
        <v>1283</v>
      </c>
      <c r="AP150" s="42" t="n">
        <f aca="false">SUMIF($D$6:$AM$6,AP$6,$D150:$AM150)</f>
        <v>17</v>
      </c>
      <c r="AQ150" s="43" t="n">
        <f aca="false">IF(C150="","",IF(AR150="","",AO150/AN150))</f>
        <v>160.375</v>
      </c>
      <c r="AR150" s="37" t="n">
        <f aca="false">IF(OR(C150="",AN150=0),"",12-(COUNTBLANK(D150:AM150)/3))</f>
        <v>1</v>
      </c>
    </row>
    <row r="151" customFormat="false" ht="15" hidden="false" customHeight="false" outlineLevel="0" collapsed="false">
      <c r="A151" s="0" t="str">
        <f aca="false">IF(COUNTIF($C:$C,$C151)&gt;=2,"ERROR","")</f>
        <v/>
      </c>
      <c r="B151" s="29" t="n">
        <v>145</v>
      </c>
      <c r="C151" s="38" t="s">
        <v>204</v>
      </c>
      <c r="D151" s="29"/>
      <c r="E151" s="39"/>
      <c r="F151" s="40"/>
      <c r="G151" s="29"/>
      <c r="H151" s="39"/>
      <c r="I151" s="40"/>
      <c r="J151" s="29"/>
      <c r="K151" s="39"/>
      <c r="L151" s="40"/>
      <c r="M151" s="29"/>
      <c r="N151" s="39"/>
      <c r="O151" s="40"/>
      <c r="P151" s="29"/>
      <c r="Q151" s="39"/>
      <c r="R151" s="40"/>
      <c r="S151" s="29"/>
      <c r="T151" s="39"/>
      <c r="U151" s="40"/>
      <c r="V151" s="29"/>
      <c r="W151" s="39"/>
      <c r="X151" s="40"/>
      <c r="Y151" s="29"/>
      <c r="Z151" s="39"/>
      <c r="AA151" s="40"/>
      <c r="AB151" s="29" t="n">
        <v>8</v>
      </c>
      <c r="AC151" s="39" t="n">
        <v>1433</v>
      </c>
      <c r="AD151" s="40" t="n">
        <v>16</v>
      </c>
      <c r="AE151" s="29"/>
      <c r="AF151" s="39"/>
      <c r="AG151" s="40"/>
      <c r="AH151" s="29"/>
      <c r="AI151" s="39"/>
      <c r="AJ151" s="40"/>
      <c r="AK151" s="29"/>
      <c r="AL151" s="39"/>
      <c r="AM151" s="40"/>
      <c r="AN151" s="41" t="n">
        <f aca="false">SUMIF($D$6:$AM$6,AN$6,$D151:$AM151)</f>
        <v>8</v>
      </c>
      <c r="AO151" s="42" t="n">
        <f aca="false">SUMIF($D$6:$AM$6,AO$6,$D151:$AM151)</f>
        <v>1433</v>
      </c>
      <c r="AP151" s="42" t="n">
        <f aca="false">SUMIF($D$6:$AM$6,AP$6,$D151:$AM151)</f>
        <v>16</v>
      </c>
      <c r="AQ151" s="43" t="n">
        <f aca="false">IF(C151="","",IF(AR151="","",AO151/AN151))</f>
        <v>179.125</v>
      </c>
      <c r="AR151" s="37" t="n">
        <f aca="false">IF(OR(C151="",AN151=0),"",12-(COUNTBLANK(D151:AM151)/3))</f>
        <v>1</v>
      </c>
    </row>
    <row r="152" customFormat="false" ht="15" hidden="false" customHeight="false" outlineLevel="0" collapsed="false">
      <c r="A152" s="0" t="str">
        <f aca="false">IF(COUNTIF($C:$C,$C152)&gt;=2,"ERROR","")</f>
        <v/>
      </c>
      <c r="B152" s="29" t="n">
        <v>146</v>
      </c>
      <c r="C152" s="38" t="s">
        <v>205</v>
      </c>
      <c r="D152" s="29"/>
      <c r="E152" s="39"/>
      <c r="F152" s="40"/>
      <c r="G152" s="29"/>
      <c r="H152" s="39"/>
      <c r="I152" s="40"/>
      <c r="J152" s="29"/>
      <c r="K152" s="39"/>
      <c r="L152" s="40"/>
      <c r="M152" s="29"/>
      <c r="N152" s="39"/>
      <c r="O152" s="40"/>
      <c r="P152" s="29"/>
      <c r="Q152" s="39"/>
      <c r="R152" s="40"/>
      <c r="S152" s="29"/>
      <c r="T152" s="39"/>
      <c r="U152" s="40"/>
      <c r="V152" s="29"/>
      <c r="W152" s="39"/>
      <c r="X152" s="40"/>
      <c r="Y152" s="29"/>
      <c r="Z152" s="39"/>
      <c r="AA152" s="40"/>
      <c r="AB152" s="29" t="n">
        <v>8</v>
      </c>
      <c r="AC152" s="39" t="n">
        <v>1426</v>
      </c>
      <c r="AD152" s="40" t="n">
        <v>15</v>
      </c>
      <c r="AE152" s="29"/>
      <c r="AF152" s="39"/>
      <c r="AG152" s="40"/>
      <c r="AH152" s="29"/>
      <c r="AI152" s="39"/>
      <c r="AJ152" s="40"/>
      <c r="AK152" s="29"/>
      <c r="AL152" s="39"/>
      <c r="AM152" s="40"/>
      <c r="AN152" s="41" t="n">
        <f aca="false">SUMIF($D$6:$AM$6,AN$6,$D152:$AM152)</f>
        <v>8</v>
      </c>
      <c r="AO152" s="42" t="n">
        <f aca="false">SUMIF($D$6:$AM$6,AO$6,$D152:$AM152)</f>
        <v>1426</v>
      </c>
      <c r="AP152" s="42" t="n">
        <f aca="false">SUMIF($D$6:$AM$6,AP$6,$D152:$AM152)</f>
        <v>15</v>
      </c>
      <c r="AQ152" s="43" t="n">
        <f aca="false">IF(C152="","",IF(AR152="","",AO152/AN152))</f>
        <v>178.25</v>
      </c>
      <c r="AR152" s="37" t="n">
        <f aca="false">IF(OR(C152="",AN152=0),"",12-(COUNTBLANK(D152:AM152)/3))</f>
        <v>1</v>
      </c>
    </row>
    <row r="153" customFormat="false" ht="15" hidden="false" customHeight="false" outlineLevel="0" collapsed="false">
      <c r="A153" s="0" t="str">
        <f aca="false">IF(COUNTIF($C:$C,$C153)&gt;=2,"ERROR","")</f>
        <v/>
      </c>
      <c r="B153" s="29" t="n">
        <v>147</v>
      </c>
      <c r="C153" s="38" t="s">
        <v>206</v>
      </c>
      <c r="D153" s="29"/>
      <c r="E153" s="39"/>
      <c r="F153" s="40"/>
      <c r="G153" s="29"/>
      <c r="H153" s="39"/>
      <c r="I153" s="40"/>
      <c r="J153" s="29"/>
      <c r="K153" s="39"/>
      <c r="L153" s="40"/>
      <c r="M153" s="29"/>
      <c r="N153" s="39"/>
      <c r="O153" s="40"/>
      <c r="P153" s="29"/>
      <c r="Q153" s="39"/>
      <c r="R153" s="40"/>
      <c r="S153" s="29"/>
      <c r="T153" s="39"/>
      <c r="U153" s="40"/>
      <c r="V153" s="29" t="n">
        <v>8</v>
      </c>
      <c r="W153" s="39" t="n">
        <v>1505</v>
      </c>
      <c r="X153" s="40" t="n">
        <v>35</v>
      </c>
      <c r="Y153" s="29"/>
      <c r="Z153" s="39"/>
      <c r="AA153" s="40"/>
      <c r="AB153" s="29" t="n">
        <v>8</v>
      </c>
      <c r="AC153" s="39" t="n">
        <v>1425</v>
      </c>
      <c r="AD153" s="40" t="n">
        <v>14</v>
      </c>
      <c r="AE153" s="29"/>
      <c r="AF153" s="39"/>
      <c r="AG153" s="40"/>
      <c r="AH153" s="29"/>
      <c r="AI153" s="39"/>
      <c r="AJ153" s="40"/>
      <c r="AK153" s="29"/>
      <c r="AL153" s="39"/>
      <c r="AM153" s="40"/>
      <c r="AN153" s="41" t="n">
        <f aca="false">SUMIF($D$6:$AM$6,AN$6,$D153:$AM153)</f>
        <v>16</v>
      </c>
      <c r="AO153" s="42" t="n">
        <f aca="false">SUMIF($D$6:$AM$6,AO$6,$D153:$AM153)</f>
        <v>2930</v>
      </c>
      <c r="AP153" s="42" t="n">
        <f aca="false">SUMIF($D$6:$AM$6,AP$6,$D153:$AM153)</f>
        <v>49</v>
      </c>
      <c r="AQ153" s="43" t="n">
        <f aca="false">IF(C153="","",IF(AR153="","",AO153/AN153))</f>
        <v>183.125</v>
      </c>
      <c r="AR153" s="37" t="n">
        <f aca="false">IF(OR(C153="",AN153=0),"",12-(COUNTBLANK(D153:AM153)/3))</f>
        <v>2</v>
      </c>
    </row>
    <row r="154" customFormat="false" ht="15" hidden="false" customHeight="false" outlineLevel="0" collapsed="false">
      <c r="A154" s="0" t="str">
        <f aca="false">IF(COUNTIF($C:$C,$C154)&gt;=2,"ERROR","")</f>
        <v/>
      </c>
      <c r="B154" s="29" t="n">
        <v>148</v>
      </c>
      <c r="C154" s="38" t="s">
        <v>207</v>
      </c>
      <c r="D154" s="29"/>
      <c r="E154" s="39"/>
      <c r="F154" s="40"/>
      <c r="G154" s="29"/>
      <c r="H154" s="39"/>
      <c r="I154" s="40"/>
      <c r="J154" s="29"/>
      <c r="K154" s="39"/>
      <c r="L154" s="40"/>
      <c r="M154" s="29"/>
      <c r="N154" s="39"/>
      <c r="O154" s="40"/>
      <c r="P154" s="29"/>
      <c r="Q154" s="39"/>
      <c r="R154" s="40"/>
      <c r="S154" s="29" t="n">
        <v>8</v>
      </c>
      <c r="T154" s="39" t="n">
        <v>1368</v>
      </c>
      <c r="U154" s="40" t="n">
        <v>24</v>
      </c>
      <c r="V154" s="29"/>
      <c r="W154" s="39"/>
      <c r="X154" s="40"/>
      <c r="Y154" s="29"/>
      <c r="Z154" s="39"/>
      <c r="AA154" s="40"/>
      <c r="AB154" s="29" t="n">
        <v>8</v>
      </c>
      <c r="AC154" s="39" t="n">
        <v>1383</v>
      </c>
      <c r="AD154" s="40" t="n">
        <v>13</v>
      </c>
      <c r="AE154" s="29"/>
      <c r="AF154" s="39"/>
      <c r="AG154" s="40"/>
      <c r="AH154" s="29"/>
      <c r="AI154" s="39"/>
      <c r="AJ154" s="40"/>
      <c r="AK154" s="29"/>
      <c r="AL154" s="39"/>
      <c r="AM154" s="40"/>
      <c r="AN154" s="41" t="n">
        <f aca="false">SUMIF($D$6:$AM$6,AN$6,$D154:$AM154)</f>
        <v>16</v>
      </c>
      <c r="AO154" s="42" t="n">
        <f aca="false">SUMIF($D$6:$AM$6,AO$6,$D154:$AM154)</f>
        <v>2751</v>
      </c>
      <c r="AP154" s="42" t="n">
        <f aca="false">SUMIF($D$6:$AM$6,AP$6,$D154:$AM154)</f>
        <v>37</v>
      </c>
      <c r="AQ154" s="43" t="n">
        <f aca="false">IF(C154="","",IF(AR154="","",AO154/AN154))</f>
        <v>171.9375</v>
      </c>
      <c r="AR154" s="37" t="n">
        <f aca="false">IF(OR(C154="",AN154=0),"",12-(COUNTBLANK(D154:AM154)/3))</f>
        <v>2</v>
      </c>
    </row>
    <row r="155" customFormat="false" ht="15" hidden="false" customHeight="false" outlineLevel="0" collapsed="false">
      <c r="A155" s="0" t="str">
        <f aca="false">IF(COUNTIF($C:$C,$C155)&gt;=2,"ERROR","")</f>
        <v/>
      </c>
      <c r="B155" s="29" t="n">
        <v>149</v>
      </c>
      <c r="C155" s="38" t="s">
        <v>208</v>
      </c>
      <c r="D155" s="29"/>
      <c r="E155" s="39"/>
      <c r="F155" s="40"/>
      <c r="G155" s="29"/>
      <c r="H155" s="39"/>
      <c r="I155" s="40"/>
      <c r="J155" s="29"/>
      <c r="K155" s="39"/>
      <c r="L155" s="40"/>
      <c r="M155" s="29"/>
      <c r="N155" s="39"/>
      <c r="O155" s="40"/>
      <c r="P155" s="29"/>
      <c r="Q155" s="39"/>
      <c r="R155" s="40"/>
      <c r="S155" s="29"/>
      <c r="T155" s="39"/>
      <c r="U155" s="40"/>
      <c r="V155" s="29"/>
      <c r="W155" s="39"/>
      <c r="X155" s="40"/>
      <c r="Y155" s="29"/>
      <c r="Z155" s="39"/>
      <c r="AA155" s="40"/>
      <c r="AB155" s="29" t="n">
        <v>8</v>
      </c>
      <c r="AC155" s="39" t="n">
        <v>1422</v>
      </c>
      <c r="AD155" s="40" t="n">
        <v>12</v>
      </c>
      <c r="AE155" s="29"/>
      <c r="AF155" s="39"/>
      <c r="AG155" s="40"/>
      <c r="AH155" s="29"/>
      <c r="AI155" s="39"/>
      <c r="AJ155" s="40"/>
      <c r="AK155" s="29"/>
      <c r="AL155" s="39"/>
      <c r="AM155" s="40"/>
      <c r="AN155" s="41" t="n">
        <f aca="false">SUMIF($D$6:$AM$6,AN$6,$D155:$AM155)</f>
        <v>8</v>
      </c>
      <c r="AO155" s="42" t="n">
        <f aca="false">SUMIF($D$6:$AM$6,AO$6,$D155:$AM155)</f>
        <v>1422</v>
      </c>
      <c r="AP155" s="42" t="n">
        <f aca="false">SUMIF($D$6:$AM$6,AP$6,$D155:$AM155)</f>
        <v>12</v>
      </c>
      <c r="AQ155" s="43" t="n">
        <f aca="false">IF(C155="","",IF(AR155="","",AO155/AN155))</f>
        <v>177.75</v>
      </c>
      <c r="AR155" s="37" t="n">
        <f aca="false">IF(OR(C155="",AN155=0),"",12-(COUNTBLANK(D155:AM155)/3))</f>
        <v>1</v>
      </c>
    </row>
    <row r="156" customFormat="false" ht="15" hidden="false" customHeight="false" outlineLevel="0" collapsed="false">
      <c r="A156" s="0" t="str">
        <f aca="false">IF(COUNTIF($C:$C,$C156)&gt;=2,"ERROR","")</f>
        <v/>
      </c>
      <c r="B156" s="29" t="n">
        <v>150</v>
      </c>
      <c r="C156" s="30" t="s">
        <v>209</v>
      </c>
      <c r="D156" s="31"/>
      <c r="E156" s="32"/>
      <c r="F156" s="33"/>
      <c r="G156" s="31"/>
      <c r="H156" s="32"/>
      <c r="I156" s="33"/>
      <c r="J156" s="31"/>
      <c r="K156" s="32"/>
      <c r="L156" s="33"/>
      <c r="M156" s="31"/>
      <c r="N156" s="32"/>
      <c r="O156" s="33"/>
      <c r="P156" s="31"/>
      <c r="Q156" s="32"/>
      <c r="R156" s="33"/>
      <c r="S156" s="31"/>
      <c r="T156" s="32"/>
      <c r="U156" s="33"/>
      <c r="V156" s="31"/>
      <c r="W156" s="32"/>
      <c r="X156" s="33"/>
      <c r="Y156" s="31"/>
      <c r="Z156" s="32"/>
      <c r="AA156" s="33"/>
      <c r="AB156" s="31" t="n">
        <v>8</v>
      </c>
      <c r="AC156" s="32" t="n">
        <v>1201</v>
      </c>
      <c r="AD156" s="33" t="n">
        <v>8</v>
      </c>
      <c r="AE156" s="31"/>
      <c r="AF156" s="32"/>
      <c r="AG156" s="33"/>
      <c r="AH156" s="31"/>
      <c r="AI156" s="32"/>
      <c r="AJ156" s="33"/>
      <c r="AK156" s="31"/>
      <c r="AL156" s="32"/>
      <c r="AM156" s="33"/>
      <c r="AN156" s="34" t="n">
        <f aca="false">SUMIF($D$6:$AM$6,AN$6,$D156:$AM156)</f>
        <v>8</v>
      </c>
      <c r="AO156" s="35" t="n">
        <f aca="false">SUMIF($D$6:$AM$6,AO$6,$D156:$AM156)</f>
        <v>1201</v>
      </c>
      <c r="AP156" s="35" t="n">
        <f aca="false">SUMIF($D$6:$AM$6,AP$6,$D156:$AM156)</f>
        <v>8</v>
      </c>
      <c r="AQ156" s="36"/>
      <c r="AR156" s="37" t="n">
        <f aca="false">IF(OR(C156="",AN156=0),"",12-(COUNTBLANK(D156:AM156)/3))</f>
        <v>1</v>
      </c>
    </row>
    <row r="157" customFormat="false" ht="15" hidden="false" customHeight="false" outlineLevel="0" collapsed="false">
      <c r="A157" s="0" t="str">
        <f aca="false">IF(COUNTIF($C:$C,$C157)&gt;=2,"ERROR","")</f>
        <v/>
      </c>
      <c r="B157" s="29" t="n">
        <v>151</v>
      </c>
      <c r="C157" s="30" t="s">
        <v>210</v>
      </c>
      <c r="D157" s="31"/>
      <c r="E157" s="32"/>
      <c r="F157" s="33"/>
      <c r="G157" s="31"/>
      <c r="H157" s="32"/>
      <c r="I157" s="33"/>
      <c r="J157" s="31"/>
      <c r="K157" s="32"/>
      <c r="L157" s="33"/>
      <c r="M157" s="31"/>
      <c r="N157" s="32"/>
      <c r="O157" s="33"/>
      <c r="P157" s="31"/>
      <c r="Q157" s="32"/>
      <c r="R157" s="33"/>
      <c r="S157" s="31"/>
      <c r="T157" s="32"/>
      <c r="U157" s="33"/>
      <c r="V157" s="31"/>
      <c r="W157" s="32"/>
      <c r="X157" s="33"/>
      <c r="Y157" s="31"/>
      <c r="Z157" s="32"/>
      <c r="AA157" s="33"/>
      <c r="AB157" s="31" t="n">
        <v>8</v>
      </c>
      <c r="AC157" s="32" t="n">
        <v>1336</v>
      </c>
      <c r="AD157" s="33" t="n">
        <v>3</v>
      </c>
      <c r="AE157" s="31"/>
      <c r="AF157" s="32"/>
      <c r="AG157" s="33"/>
      <c r="AH157" s="31"/>
      <c r="AI157" s="32"/>
      <c r="AJ157" s="33"/>
      <c r="AK157" s="31"/>
      <c r="AL157" s="32"/>
      <c r="AM157" s="33"/>
      <c r="AN157" s="34" t="n">
        <f aca="false">SUMIF($D$6:$AM$6,AN$6,$D157:$AM157)</f>
        <v>8</v>
      </c>
      <c r="AO157" s="35" t="n">
        <f aca="false">SUMIF($D$6:$AM$6,AO$6,$D157:$AM157)</f>
        <v>1336</v>
      </c>
      <c r="AP157" s="35" t="n">
        <f aca="false">SUMIF($D$6:$AM$6,AP$6,$D157:$AM157)</f>
        <v>3</v>
      </c>
      <c r="AQ157" s="36"/>
      <c r="AR157" s="37" t="n">
        <f aca="false">IF(OR(C157="",AN157=0),"",12-(COUNTBLANK(D157:AM157)/3))</f>
        <v>1</v>
      </c>
    </row>
    <row r="158" customFormat="false" ht="15" hidden="false" customHeight="false" outlineLevel="0" collapsed="false">
      <c r="A158" s="0" t="str">
        <f aca="false">IF(COUNTIF($C:$C,$C158)&gt;=2,"ERROR","")</f>
        <v/>
      </c>
      <c r="B158" s="29" t="n">
        <v>152</v>
      </c>
      <c r="C158" s="30" t="s">
        <v>211</v>
      </c>
      <c r="D158" s="31"/>
      <c r="E158" s="32"/>
      <c r="F158" s="33"/>
      <c r="G158" s="31"/>
      <c r="H158" s="32"/>
      <c r="I158" s="33"/>
      <c r="J158" s="31"/>
      <c r="K158" s="32"/>
      <c r="L158" s="33"/>
      <c r="M158" s="31" t="n">
        <v>12</v>
      </c>
      <c r="N158" s="32" t="n">
        <v>2603</v>
      </c>
      <c r="O158" s="33" t="n">
        <v>62</v>
      </c>
      <c r="P158" s="31" t="n">
        <v>12</v>
      </c>
      <c r="Q158" s="32" t="n">
        <v>2543</v>
      </c>
      <c r="R158" s="33" t="n">
        <v>40</v>
      </c>
      <c r="S158" s="31" t="n">
        <v>12</v>
      </c>
      <c r="T158" s="32" t="n">
        <v>2320</v>
      </c>
      <c r="U158" s="33" t="n">
        <v>60</v>
      </c>
      <c r="V158" s="31" t="n">
        <v>12</v>
      </c>
      <c r="W158" s="32" t="n">
        <v>2598</v>
      </c>
      <c r="X158" s="33" t="n">
        <v>71</v>
      </c>
      <c r="Y158" s="31" t="n">
        <v>12</v>
      </c>
      <c r="Z158" s="32" t="n">
        <v>2485</v>
      </c>
      <c r="AA158" s="33" t="n">
        <v>58</v>
      </c>
      <c r="AB158" s="31"/>
      <c r="AC158" s="32"/>
      <c r="AD158" s="33"/>
      <c r="AE158" s="31"/>
      <c r="AF158" s="32"/>
      <c r="AG158" s="33"/>
      <c r="AH158" s="31"/>
      <c r="AI158" s="32"/>
      <c r="AJ158" s="33"/>
      <c r="AK158" s="31"/>
      <c r="AL158" s="32"/>
      <c r="AM158" s="33"/>
      <c r="AN158" s="34" t="n">
        <f aca="false">SUMIF($D$6:$AM$6,AN$6,$D158:$AM158)</f>
        <v>60</v>
      </c>
      <c r="AO158" s="35" t="n">
        <f aca="false">SUMIF($D$6:$AM$6,AO$6,$D158:$AM158)</f>
        <v>12549</v>
      </c>
      <c r="AP158" s="35" t="n">
        <f aca="false">SUMIF($D$6:$AM$6,AP$6,$D158:$AM158)</f>
        <v>291</v>
      </c>
      <c r="AQ158" s="36"/>
      <c r="AR158" s="37" t="n">
        <f aca="false">IF(OR(C158="",AN158=0),"",12-(COUNTBLANK(D158:AM158)/3))</f>
        <v>5</v>
      </c>
    </row>
    <row r="159" customFormat="false" ht="15" hidden="false" customHeight="false" outlineLevel="0" collapsed="false">
      <c r="A159" s="0" t="str">
        <f aca="false">IF(COUNTIF($C:$C,$C159)&gt;=2,"ERROR","")</f>
        <v/>
      </c>
      <c r="B159" s="29" t="n">
        <v>153</v>
      </c>
      <c r="C159" s="30" t="s">
        <v>212</v>
      </c>
      <c r="D159" s="31"/>
      <c r="E159" s="32"/>
      <c r="F159" s="33"/>
      <c r="G159" s="31"/>
      <c r="H159" s="32"/>
      <c r="I159" s="33"/>
      <c r="J159" s="31"/>
      <c r="K159" s="32"/>
      <c r="L159" s="33"/>
      <c r="M159" s="31"/>
      <c r="N159" s="32"/>
      <c r="O159" s="33"/>
      <c r="P159" s="31"/>
      <c r="Q159" s="32"/>
      <c r="R159" s="33"/>
      <c r="S159" s="31"/>
      <c r="T159" s="32"/>
      <c r="U159" s="33"/>
      <c r="V159" s="31"/>
      <c r="W159" s="32"/>
      <c r="X159" s="33"/>
      <c r="Y159" s="31" t="n">
        <v>12</v>
      </c>
      <c r="Z159" s="32" t="n">
        <v>2478</v>
      </c>
      <c r="AA159" s="33" t="n">
        <v>57</v>
      </c>
      <c r="AB159" s="31"/>
      <c r="AC159" s="32"/>
      <c r="AD159" s="33"/>
      <c r="AE159" s="31"/>
      <c r="AF159" s="32"/>
      <c r="AG159" s="33"/>
      <c r="AH159" s="31"/>
      <c r="AI159" s="32"/>
      <c r="AJ159" s="33"/>
      <c r="AK159" s="31"/>
      <c r="AL159" s="32"/>
      <c r="AM159" s="33"/>
      <c r="AN159" s="34" t="n">
        <f aca="false">SUMIF($D$6:$AM$6,AN$6,$D159:$AM159)</f>
        <v>12</v>
      </c>
      <c r="AO159" s="35" t="n">
        <f aca="false">SUMIF($D$6:$AM$6,AO$6,$D159:$AM159)</f>
        <v>2478</v>
      </c>
      <c r="AP159" s="35" t="n">
        <f aca="false">SUMIF($D$6:$AM$6,AP$6,$D159:$AM159)</f>
        <v>57</v>
      </c>
      <c r="AQ159" s="36"/>
      <c r="AR159" s="37" t="n">
        <f aca="false">IF(OR(C159="",AN159=0),"",12-(COUNTBLANK(D159:AM159)/3))</f>
        <v>1</v>
      </c>
    </row>
    <row r="160" customFormat="false" ht="15" hidden="false" customHeight="false" outlineLevel="0" collapsed="false">
      <c r="A160" s="0" t="str">
        <f aca="false">IF(COUNTIF($C:$C,$C160)&gt;=2,"ERROR","")</f>
        <v/>
      </c>
      <c r="B160" s="29" t="n">
        <v>154</v>
      </c>
      <c r="C160" s="30" t="s">
        <v>213</v>
      </c>
      <c r="D160" s="31"/>
      <c r="E160" s="32"/>
      <c r="F160" s="33"/>
      <c r="G160" s="31"/>
      <c r="H160" s="32"/>
      <c r="I160" s="33"/>
      <c r="J160" s="31" t="n">
        <v>12</v>
      </c>
      <c r="K160" s="32" t="n">
        <v>2389</v>
      </c>
      <c r="L160" s="33" t="n">
        <v>40</v>
      </c>
      <c r="M160" s="31"/>
      <c r="N160" s="32"/>
      <c r="O160" s="33"/>
      <c r="P160" s="31"/>
      <c r="Q160" s="32"/>
      <c r="R160" s="33"/>
      <c r="S160" s="31"/>
      <c r="T160" s="32"/>
      <c r="U160" s="33"/>
      <c r="V160" s="31"/>
      <c r="W160" s="32"/>
      <c r="X160" s="33"/>
      <c r="Y160" s="31" t="n">
        <v>12</v>
      </c>
      <c r="Z160" s="32" t="n">
        <v>2350</v>
      </c>
      <c r="AA160" s="33" t="n">
        <v>44</v>
      </c>
      <c r="AB160" s="31"/>
      <c r="AC160" s="32"/>
      <c r="AD160" s="33"/>
      <c r="AE160" s="31"/>
      <c r="AF160" s="32"/>
      <c r="AG160" s="33"/>
      <c r="AH160" s="31"/>
      <c r="AI160" s="32"/>
      <c r="AJ160" s="33"/>
      <c r="AK160" s="31"/>
      <c r="AL160" s="32"/>
      <c r="AM160" s="33"/>
      <c r="AN160" s="34" t="n">
        <f aca="false">SUMIF($D$6:$AM$6,AN$6,$D160:$AM160)</f>
        <v>24</v>
      </c>
      <c r="AO160" s="35" t="n">
        <f aca="false">SUMIF($D$6:$AM$6,AO$6,$D160:$AM160)</f>
        <v>4739</v>
      </c>
      <c r="AP160" s="35" t="n">
        <f aca="false">SUMIF($D$6:$AM$6,AP$6,$D160:$AM160)</f>
        <v>84</v>
      </c>
      <c r="AQ160" s="36"/>
      <c r="AR160" s="37" t="n">
        <f aca="false">IF(OR(C160="",AN160=0),"",12-(COUNTBLANK(D160:AM160)/3))</f>
        <v>2</v>
      </c>
    </row>
    <row r="161" customFormat="false" ht="15" hidden="false" customHeight="false" outlineLevel="0" collapsed="false">
      <c r="A161" s="0" t="str">
        <f aca="false">IF(COUNTIF($C:$C,$C161)&gt;=2,"ERROR","")</f>
        <v/>
      </c>
      <c r="B161" s="29" t="n">
        <v>155</v>
      </c>
      <c r="C161" s="30" t="s">
        <v>214</v>
      </c>
      <c r="D161" s="31"/>
      <c r="E161" s="32"/>
      <c r="F161" s="33"/>
      <c r="G161" s="31"/>
      <c r="H161" s="32"/>
      <c r="I161" s="33"/>
      <c r="J161" s="31" t="n">
        <v>8</v>
      </c>
      <c r="K161" s="32" t="n">
        <v>1479</v>
      </c>
      <c r="L161" s="33" t="n">
        <v>24</v>
      </c>
      <c r="M161" s="31"/>
      <c r="N161" s="32"/>
      <c r="O161" s="33"/>
      <c r="P161" s="31"/>
      <c r="Q161" s="32"/>
      <c r="R161" s="33"/>
      <c r="S161" s="31"/>
      <c r="T161" s="32"/>
      <c r="U161" s="33"/>
      <c r="V161" s="31"/>
      <c r="W161" s="32"/>
      <c r="X161" s="33"/>
      <c r="Y161" s="31" t="n">
        <v>12</v>
      </c>
      <c r="Z161" s="32" t="n">
        <v>2333</v>
      </c>
      <c r="AA161" s="33" t="n">
        <v>40</v>
      </c>
      <c r="AB161" s="31"/>
      <c r="AC161" s="32"/>
      <c r="AD161" s="33"/>
      <c r="AE161" s="31"/>
      <c r="AF161" s="32"/>
      <c r="AG161" s="33"/>
      <c r="AH161" s="31"/>
      <c r="AI161" s="32"/>
      <c r="AJ161" s="33"/>
      <c r="AK161" s="31"/>
      <c r="AL161" s="32"/>
      <c r="AM161" s="33"/>
      <c r="AN161" s="34" t="n">
        <f aca="false">SUMIF($D$6:$AM$6,AN$6,$D161:$AM161)</f>
        <v>20</v>
      </c>
      <c r="AO161" s="35" t="n">
        <f aca="false">SUMIF($D$6:$AM$6,AO$6,$D161:$AM161)</f>
        <v>3812</v>
      </c>
      <c r="AP161" s="35" t="n">
        <f aca="false">SUMIF($D$6:$AM$6,AP$6,$D161:$AM161)</f>
        <v>64</v>
      </c>
      <c r="AQ161" s="36"/>
      <c r="AR161" s="37" t="n">
        <f aca="false">IF(OR(C161="",AN161=0),"",12-(COUNTBLANK(D161:AM161)/3))</f>
        <v>2</v>
      </c>
    </row>
    <row r="162" customFormat="false" ht="15" hidden="false" customHeight="false" outlineLevel="0" collapsed="false">
      <c r="A162" s="0" t="str">
        <f aca="false">IF(COUNTIF($C:$C,$C162)&gt;=2,"ERROR","")</f>
        <v/>
      </c>
      <c r="B162" s="29" t="n">
        <v>156</v>
      </c>
      <c r="C162" s="30" t="s">
        <v>215</v>
      </c>
      <c r="D162" s="31"/>
      <c r="E162" s="32"/>
      <c r="F162" s="33"/>
      <c r="G162" s="31"/>
      <c r="H162" s="32"/>
      <c r="I162" s="33"/>
      <c r="J162" s="31"/>
      <c r="K162" s="32"/>
      <c r="L162" s="33"/>
      <c r="M162" s="31"/>
      <c r="N162" s="32"/>
      <c r="O162" s="33"/>
      <c r="P162" s="31"/>
      <c r="Q162" s="32"/>
      <c r="R162" s="33"/>
      <c r="S162" s="31"/>
      <c r="T162" s="32"/>
      <c r="U162" s="33"/>
      <c r="V162" s="31"/>
      <c r="W162" s="32"/>
      <c r="X162" s="33"/>
      <c r="Y162" s="31" t="n">
        <v>8</v>
      </c>
      <c r="Z162" s="32" t="n">
        <v>1492</v>
      </c>
      <c r="AA162" s="33" t="n">
        <v>32</v>
      </c>
      <c r="AB162" s="31"/>
      <c r="AC162" s="32"/>
      <c r="AD162" s="33"/>
      <c r="AE162" s="31"/>
      <c r="AF162" s="32"/>
      <c r="AG162" s="33"/>
      <c r="AH162" s="31"/>
      <c r="AI162" s="32"/>
      <c r="AJ162" s="33"/>
      <c r="AK162" s="31"/>
      <c r="AL162" s="32"/>
      <c r="AM162" s="33"/>
      <c r="AN162" s="34" t="n">
        <f aca="false">SUMIF($D$6:$AM$6,AN$6,$D162:$AM162)</f>
        <v>8</v>
      </c>
      <c r="AO162" s="35" t="n">
        <f aca="false">SUMIF($D$6:$AM$6,AO$6,$D162:$AM162)</f>
        <v>1492</v>
      </c>
      <c r="AP162" s="35" t="n">
        <f aca="false">SUMIF($D$6:$AM$6,AP$6,$D162:$AM162)</f>
        <v>32</v>
      </c>
      <c r="AQ162" s="36"/>
      <c r="AR162" s="37" t="n">
        <f aca="false">IF(OR(C162="",AN162=0),"",12-(COUNTBLANK(D162:AM162)/3))</f>
        <v>1</v>
      </c>
    </row>
    <row r="163" customFormat="false" ht="15" hidden="false" customHeight="false" outlineLevel="0" collapsed="false">
      <c r="A163" s="0" t="str">
        <f aca="false">IF(COUNTIF($C:$C,$C163)&gt;=2,"ERROR","")</f>
        <v/>
      </c>
      <c r="B163" s="29" t="n">
        <v>157</v>
      </c>
      <c r="C163" s="30" t="s">
        <v>216</v>
      </c>
      <c r="D163" s="31"/>
      <c r="E163" s="32"/>
      <c r="F163" s="33"/>
      <c r="G163" s="31" t="n">
        <v>8</v>
      </c>
      <c r="H163" s="32" t="n">
        <v>1381</v>
      </c>
      <c r="I163" s="33" t="n">
        <v>17</v>
      </c>
      <c r="J163" s="31"/>
      <c r="K163" s="32"/>
      <c r="L163" s="33"/>
      <c r="M163" s="31"/>
      <c r="N163" s="32"/>
      <c r="O163" s="33"/>
      <c r="P163" s="31"/>
      <c r="Q163" s="32"/>
      <c r="R163" s="33"/>
      <c r="S163" s="31"/>
      <c r="T163" s="32"/>
      <c r="U163" s="33"/>
      <c r="V163" s="31"/>
      <c r="W163" s="32"/>
      <c r="X163" s="33"/>
      <c r="Y163" s="31" t="n">
        <v>8</v>
      </c>
      <c r="Z163" s="32" t="n">
        <v>1423</v>
      </c>
      <c r="AA163" s="33" t="n">
        <v>27</v>
      </c>
      <c r="AB163" s="31"/>
      <c r="AC163" s="32"/>
      <c r="AD163" s="33"/>
      <c r="AE163" s="31"/>
      <c r="AF163" s="32"/>
      <c r="AG163" s="33"/>
      <c r="AH163" s="31"/>
      <c r="AI163" s="32"/>
      <c r="AJ163" s="33"/>
      <c r="AK163" s="31"/>
      <c r="AL163" s="32"/>
      <c r="AM163" s="33"/>
      <c r="AN163" s="34" t="n">
        <f aca="false">SUMIF($D$6:$AM$6,AN$6,$D163:$AM163)</f>
        <v>16</v>
      </c>
      <c r="AO163" s="35" t="n">
        <f aca="false">SUMIF($D$6:$AM$6,AO$6,$D163:$AM163)</f>
        <v>2804</v>
      </c>
      <c r="AP163" s="35" t="n">
        <f aca="false">SUMIF($D$6:$AM$6,AP$6,$D163:$AM163)</f>
        <v>44</v>
      </c>
      <c r="AQ163" s="36"/>
      <c r="AR163" s="37" t="n">
        <f aca="false">IF(OR(C163="",AN163=0),"",12-(COUNTBLANK(D163:AM163)/3))</f>
        <v>2</v>
      </c>
    </row>
    <row r="164" customFormat="false" ht="15" hidden="false" customHeight="false" outlineLevel="0" collapsed="false">
      <c r="A164" s="0" t="str">
        <f aca="false">IF(COUNTIF($C:$C,$C164)&gt;=2,"ERROR","")</f>
        <v/>
      </c>
      <c r="B164" s="29" t="n">
        <v>158</v>
      </c>
      <c r="C164" s="30" t="s">
        <v>217</v>
      </c>
      <c r="D164" s="31"/>
      <c r="E164" s="32"/>
      <c r="F164" s="33"/>
      <c r="G164" s="31"/>
      <c r="H164" s="32"/>
      <c r="I164" s="33"/>
      <c r="J164" s="31"/>
      <c r="K164" s="32"/>
      <c r="L164" s="33"/>
      <c r="M164" s="31" t="n">
        <v>8</v>
      </c>
      <c r="N164" s="32" t="n">
        <v>1413</v>
      </c>
      <c r="O164" s="33" t="n">
        <v>24</v>
      </c>
      <c r="P164" s="31"/>
      <c r="Q164" s="32"/>
      <c r="R164" s="33"/>
      <c r="S164" s="31"/>
      <c r="T164" s="32"/>
      <c r="U164" s="33"/>
      <c r="V164" s="31" t="n">
        <v>8</v>
      </c>
      <c r="W164" s="32" t="n">
        <v>1407</v>
      </c>
      <c r="X164" s="33" t="n">
        <v>33</v>
      </c>
      <c r="Y164" s="31" t="n">
        <v>8</v>
      </c>
      <c r="Z164" s="32" t="n">
        <v>1416</v>
      </c>
      <c r="AA164" s="33" t="n">
        <v>25</v>
      </c>
      <c r="AB164" s="31"/>
      <c r="AC164" s="32"/>
      <c r="AD164" s="33"/>
      <c r="AE164" s="31"/>
      <c r="AF164" s="32"/>
      <c r="AG164" s="33"/>
      <c r="AH164" s="31"/>
      <c r="AI164" s="32"/>
      <c r="AJ164" s="33"/>
      <c r="AK164" s="31"/>
      <c r="AL164" s="32"/>
      <c r="AM164" s="33"/>
      <c r="AN164" s="34" t="n">
        <f aca="false">SUMIF($D$6:$AM$6,AN$6,$D164:$AM164)</f>
        <v>24</v>
      </c>
      <c r="AO164" s="35" t="n">
        <f aca="false">SUMIF($D$6:$AM$6,AO$6,$D164:$AM164)</f>
        <v>4236</v>
      </c>
      <c r="AP164" s="35" t="n">
        <f aca="false">SUMIF($D$6:$AM$6,AP$6,$D164:$AM164)</f>
        <v>82</v>
      </c>
      <c r="AQ164" s="36"/>
      <c r="AR164" s="37" t="n">
        <f aca="false">IF(OR(C164="",AN164=0),"",12-(COUNTBLANK(D164:AM164)/3))</f>
        <v>3</v>
      </c>
    </row>
    <row r="165" customFormat="false" ht="15" hidden="false" customHeight="false" outlineLevel="0" collapsed="false">
      <c r="A165" s="0" t="str">
        <f aca="false">IF(COUNTIF($C:$C,$C165)&gt;=2,"ERROR","")</f>
        <v/>
      </c>
      <c r="B165" s="29" t="n">
        <v>159</v>
      </c>
      <c r="C165" s="30" t="s">
        <v>218</v>
      </c>
      <c r="D165" s="31"/>
      <c r="E165" s="32"/>
      <c r="F165" s="33"/>
      <c r="G165" s="31"/>
      <c r="H165" s="32"/>
      <c r="I165" s="33"/>
      <c r="J165" s="31"/>
      <c r="K165" s="32"/>
      <c r="L165" s="33"/>
      <c r="M165" s="31"/>
      <c r="N165" s="32"/>
      <c r="O165" s="33"/>
      <c r="P165" s="31"/>
      <c r="Q165" s="32"/>
      <c r="R165" s="33"/>
      <c r="S165" s="31"/>
      <c r="T165" s="32"/>
      <c r="U165" s="33"/>
      <c r="V165" s="31"/>
      <c r="W165" s="32"/>
      <c r="X165" s="33"/>
      <c r="Y165" s="31" t="n">
        <v>8</v>
      </c>
      <c r="Z165" s="32" t="n">
        <v>1465</v>
      </c>
      <c r="AA165" s="33" t="n">
        <v>18</v>
      </c>
      <c r="AB165" s="31"/>
      <c r="AC165" s="32"/>
      <c r="AD165" s="33"/>
      <c r="AE165" s="31"/>
      <c r="AF165" s="32"/>
      <c r="AG165" s="33"/>
      <c r="AH165" s="31"/>
      <c r="AI165" s="32"/>
      <c r="AJ165" s="33"/>
      <c r="AK165" s="31"/>
      <c r="AL165" s="32"/>
      <c r="AM165" s="33"/>
      <c r="AN165" s="34" t="n">
        <f aca="false">SUMIF($D$6:$AM$6,AN$6,$D165:$AM165)</f>
        <v>8</v>
      </c>
      <c r="AO165" s="35" t="n">
        <f aca="false">SUMIF($D$6:$AM$6,AO$6,$D165:$AM165)</f>
        <v>1465</v>
      </c>
      <c r="AP165" s="35" t="n">
        <f aca="false">SUMIF($D$6:$AM$6,AP$6,$D165:$AM165)</f>
        <v>18</v>
      </c>
      <c r="AQ165" s="36"/>
      <c r="AR165" s="37" t="n">
        <f aca="false">IF(OR(C165="",AN165=0),"",12-(COUNTBLANK(D165:AM165)/3))</f>
        <v>1</v>
      </c>
    </row>
    <row r="166" customFormat="false" ht="15" hidden="false" customHeight="false" outlineLevel="0" collapsed="false">
      <c r="A166" s="0" t="str">
        <f aca="false">IF(COUNTIF($C:$C,$C166)&gt;=2,"ERROR","")</f>
        <v/>
      </c>
      <c r="B166" s="29" t="n">
        <v>160</v>
      </c>
      <c r="C166" s="30" t="s">
        <v>219</v>
      </c>
      <c r="D166" s="31"/>
      <c r="E166" s="32"/>
      <c r="F166" s="33"/>
      <c r="G166" s="31"/>
      <c r="H166" s="32"/>
      <c r="I166" s="33"/>
      <c r="J166" s="31"/>
      <c r="K166" s="32"/>
      <c r="L166" s="33"/>
      <c r="M166" s="31"/>
      <c r="N166" s="32"/>
      <c r="O166" s="33"/>
      <c r="P166" s="31"/>
      <c r="Q166" s="32"/>
      <c r="R166" s="33"/>
      <c r="S166" s="31" t="n">
        <v>8</v>
      </c>
      <c r="T166" s="32" t="n">
        <v>1429</v>
      </c>
      <c r="U166" s="33" t="n">
        <v>31</v>
      </c>
      <c r="V166" s="31"/>
      <c r="W166" s="32"/>
      <c r="X166" s="33"/>
      <c r="Y166" s="31" t="n">
        <v>8</v>
      </c>
      <c r="Z166" s="32" t="n">
        <v>1453</v>
      </c>
      <c r="AA166" s="33" t="n">
        <v>17</v>
      </c>
      <c r="AB166" s="31"/>
      <c r="AC166" s="32"/>
      <c r="AD166" s="33"/>
      <c r="AE166" s="31"/>
      <c r="AF166" s="32"/>
      <c r="AG166" s="33"/>
      <c r="AH166" s="31"/>
      <c r="AI166" s="32"/>
      <c r="AJ166" s="33"/>
      <c r="AK166" s="31"/>
      <c r="AL166" s="32"/>
      <c r="AM166" s="33"/>
      <c r="AN166" s="34" t="n">
        <f aca="false">SUMIF($D$6:$AM$6,AN$6,$D166:$AM166)</f>
        <v>16</v>
      </c>
      <c r="AO166" s="35" t="n">
        <f aca="false">SUMIF($D$6:$AM$6,AO$6,$D166:$AM166)</f>
        <v>2882</v>
      </c>
      <c r="AP166" s="35" t="n">
        <f aca="false">SUMIF($D$6:$AM$6,AP$6,$D166:$AM166)</f>
        <v>48</v>
      </c>
      <c r="AQ166" s="36"/>
      <c r="AR166" s="37" t="n">
        <f aca="false">IF(OR(C166="",AN166=0),"",12-(COUNTBLANK(D166:AM166)/3))</f>
        <v>2</v>
      </c>
    </row>
    <row r="167" customFormat="false" ht="15" hidden="false" customHeight="false" outlineLevel="0" collapsed="false">
      <c r="A167" s="0" t="str">
        <f aca="false">IF(COUNTIF($C:$C,$C167)&gt;=2,"ERROR","")</f>
        <v/>
      </c>
      <c r="B167" s="29" t="n">
        <v>161</v>
      </c>
      <c r="C167" s="30" t="s">
        <v>220</v>
      </c>
      <c r="D167" s="31"/>
      <c r="E167" s="32"/>
      <c r="F167" s="33"/>
      <c r="G167" s="31"/>
      <c r="H167" s="32"/>
      <c r="I167" s="33"/>
      <c r="J167" s="31" t="n">
        <v>12</v>
      </c>
      <c r="K167" s="32" t="n">
        <v>2302</v>
      </c>
      <c r="L167" s="33" t="n">
        <v>37</v>
      </c>
      <c r="M167" s="31"/>
      <c r="N167" s="32"/>
      <c r="O167" s="33"/>
      <c r="P167" s="31"/>
      <c r="Q167" s="32"/>
      <c r="R167" s="33"/>
      <c r="S167" s="31"/>
      <c r="T167" s="32"/>
      <c r="U167" s="33"/>
      <c r="V167" s="31"/>
      <c r="W167" s="32"/>
      <c r="X167" s="33"/>
      <c r="Y167" s="31" t="n">
        <v>8</v>
      </c>
      <c r="Z167" s="32" t="n">
        <v>1401</v>
      </c>
      <c r="AA167" s="33" t="n">
        <v>16</v>
      </c>
      <c r="AB167" s="31"/>
      <c r="AC167" s="32"/>
      <c r="AD167" s="33"/>
      <c r="AE167" s="31"/>
      <c r="AF167" s="32"/>
      <c r="AG167" s="33"/>
      <c r="AH167" s="31"/>
      <c r="AI167" s="32"/>
      <c r="AJ167" s="33"/>
      <c r="AK167" s="31"/>
      <c r="AL167" s="32"/>
      <c r="AM167" s="33"/>
      <c r="AN167" s="34" t="n">
        <f aca="false">SUMIF($D$6:$AM$6,AN$6,$D167:$AM167)</f>
        <v>20</v>
      </c>
      <c r="AO167" s="35" t="n">
        <f aca="false">SUMIF($D$6:$AM$6,AO$6,$D167:$AM167)</f>
        <v>3703</v>
      </c>
      <c r="AP167" s="35" t="n">
        <f aca="false">SUMIF($D$6:$AM$6,AP$6,$D167:$AM167)</f>
        <v>53</v>
      </c>
      <c r="AQ167" s="36"/>
      <c r="AR167" s="37" t="n">
        <f aca="false">IF(OR(C167="",AN167=0),"",12-(COUNTBLANK(D167:AM167)/3))</f>
        <v>2</v>
      </c>
    </row>
    <row r="168" customFormat="false" ht="15" hidden="false" customHeight="false" outlineLevel="0" collapsed="false">
      <c r="A168" s="0" t="str">
        <f aca="false">IF(COUNTIF($C:$C,$C168)&gt;=2,"ERROR","")</f>
        <v/>
      </c>
      <c r="B168" s="29" t="n">
        <v>162</v>
      </c>
      <c r="C168" s="30" t="s">
        <v>221</v>
      </c>
      <c r="D168" s="31"/>
      <c r="E168" s="32"/>
      <c r="F168" s="33"/>
      <c r="G168" s="31"/>
      <c r="H168" s="32"/>
      <c r="I168" s="33"/>
      <c r="J168" s="31"/>
      <c r="K168" s="32"/>
      <c r="L168" s="33"/>
      <c r="M168" s="31"/>
      <c r="N168" s="32"/>
      <c r="O168" s="33"/>
      <c r="P168" s="31"/>
      <c r="Q168" s="32"/>
      <c r="R168" s="33"/>
      <c r="S168" s="31"/>
      <c r="T168" s="32"/>
      <c r="U168" s="33"/>
      <c r="V168" s="31"/>
      <c r="W168" s="32"/>
      <c r="X168" s="33"/>
      <c r="Y168" s="31" t="n">
        <v>8</v>
      </c>
      <c r="Z168" s="32" t="n">
        <v>1311</v>
      </c>
      <c r="AA168" s="33" t="n">
        <v>7</v>
      </c>
      <c r="AB168" s="31"/>
      <c r="AC168" s="32"/>
      <c r="AD168" s="33"/>
      <c r="AE168" s="31"/>
      <c r="AF168" s="32"/>
      <c r="AG168" s="33"/>
      <c r="AH168" s="31"/>
      <c r="AI168" s="32"/>
      <c r="AJ168" s="33"/>
      <c r="AK168" s="31"/>
      <c r="AL168" s="32"/>
      <c r="AM168" s="33"/>
      <c r="AN168" s="34" t="n">
        <f aca="false">SUMIF($D$6:$AM$6,AN$6,$D168:$AM168)</f>
        <v>8</v>
      </c>
      <c r="AO168" s="35" t="n">
        <f aca="false">SUMIF($D$6:$AM$6,AO$6,$D168:$AM168)</f>
        <v>1311</v>
      </c>
      <c r="AP168" s="35" t="n">
        <f aca="false">SUMIF($D$6:$AM$6,AP$6,$D168:$AM168)</f>
        <v>7</v>
      </c>
      <c r="AQ168" s="36"/>
      <c r="AR168" s="37" t="n">
        <f aca="false">IF(OR(C168="",AN168=0),"",12-(COUNTBLANK(D168:AM168)/3))</f>
        <v>1</v>
      </c>
    </row>
    <row r="169" customFormat="false" ht="15" hidden="false" customHeight="false" outlineLevel="0" collapsed="false">
      <c r="A169" s="0" t="str">
        <f aca="false">IF(COUNTIF($C:$C,$C169)&gt;=2,"ERROR","")</f>
        <v/>
      </c>
      <c r="B169" s="29" t="n">
        <v>163</v>
      </c>
      <c r="C169" s="30" t="s">
        <v>222</v>
      </c>
      <c r="D169" s="31"/>
      <c r="E169" s="32"/>
      <c r="F169" s="33"/>
      <c r="G169" s="31"/>
      <c r="H169" s="32"/>
      <c r="I169" s="33"/>
      <c r="J169" s="31"/>
      <c r="K169" s="32"/>
      <c r="L169" s="33"/>
      <c r="M169" s="31"/>
      <c r="N169" s="32"/>
      <c r="O169" s="33"/>
      <c r="P169" s="31"/>
      <c r="Q169" s="32"/>
      <c r="R169" s="33"/>
      <c r="S169" s="31"/>
      <c r="T169" s="32"/>
      <c r="U169" s="33"/>
      <c r="V169" s="31"/>
      <c r="W169" s="32"/>
      <c r="X169" s="33"/>
      <c r="Y169" s="31" t="n">
        <v>8</v>
      </c>
      <c r="Z169" s="32" t="n">
        <v>1331</v>
      </c>
      <c r="AA169" s="33" t="n">
        <v>6</v>
      </c>
      <c r="AB169" s="31"/>
      <c r="AC169" s="32"/>
      <c r="AD169" s="33"/>
      <c r="AE169" s="31"/>
      <c r="AF169" s="32"/>
      <c r="AG169" s="33"/>
      <c r="AH169" s="31"/>
      <c r="AI169" s="32"/>
      <c r="AJ169" s="33"/>
      <c r="AK169" s="31"/>
      <c r="AL169" s="32"/>
      <c r="AM169" s="33"/>
      <c r="AN169" s="34" t="n">
        <f aca="false">SUMIF($D$6:$AM$6,AN$6,$D169:$AM169)</f>
        <v>8</v>
      </c>
      <c r="AO169" s="35" t="n">
        <f aca="false">SUMIF($D$6:$AM$6,AO$6,$D169:$AM169)</f>
        <v>1331</v>
      </c>
      <c r="AP169" s="35" t="n">
        <f aca="false">SUMIF($D$6:$AM$6,AP$6,$D169:$AM169)</f>
        <v>6</v>
      </c>
      <c r="AQ169" s="36"/>
      <c r="AR169" s="37" t="n">
        <f aca="false">IF(OR(C169="",AN169=0),"",12-(COUNTBLANK(D169:AM169)/3))</f>
        <v>1</v>
      </c>
    </row>
    <row r="170" customFormat="false" ht="15" hidden="false" customHeight="false" outlineLevel="0" collapsed="false">
      <c r="A170" s="0" t="str">
        <f aca="false">IF(COUNTIF($C:$C,$C170)&gt;=2,"ERROR","")</f>
        <v/>
      </c>
      <c r="B170" s="29" t="n">
        <v>164</v>
      </c>
      <c r="C170" s="30" t="s">
        <v>223</v>
      </c>
      <c r="D170" s="31" t="n">
        <v>8</v>
      </c>
      <c r="E170" s="32" t="n">
        <v>1396</v>
      </c>
      <c r="F170" s="33" t="n">
        <v>12</v>
      </c>
      <c r="G170" s="31" t="n">
        <v>8</v>
      </c>
      <c r="H170" s="32" t="n">
        <v>1375</v>
      </c>
      <c r="I170" s="33" t="n">
        <v>9</v>
      </c>
      <c r="J170" s="31"/>
      <c r="K170" s="32"/>
      <c r="L170" s="33"/>
      <c r="M170" s="31"/>
      <c r="N170" s="32"/>
      <c r="O170" s="33"/>
      <c r="P170" s="31"/>
      <c r="Q170" s="32"/>
      <c r="R170" s="33"/>
      <c r="S170" s="31"/>
      <c r="T170" s="32"/>
      <c r="U170" s="33"/>
      <c r="V170" s="31"/>
      <c r="W170" s="32"/>
      <c r="X170" s="33"/>
      <c r="Y170" s="31" t="n">
        <v>8</v>
      </c>
      <c r="Z170" s="32" t="n">
        <v>1288</v>
      </c>
      <c r="AA170" s="33" t="n">
        <v>2</v>
      </c>
      <c r="AB170" s="31"/>
      <c r="AC170" s="32"/>
      <c r="AD170" s="33"/>
      <c r="AE170" s="31"/>
      <c r="AF170" s="32"/>
      <c r="AG170" s="33"/>
      <c r="AH170" s="31"/>
      <c r="AI170" s="32"/>
      <c r="AJ170" s="33"/>
      <c r="AK170" s="31"/>
      <c r="AL170" s="32"/>
      <c r="AM170" s="33"/>
      <c r="AN170" s="34" t="n">
        <f aca="false">SUMIF($D$6:$AM$6,AN$6,$D170:$AM170)</f>
        <v>24</v>
      </c>
      <c r="AO170" s="35" t="n">
        <f aca="false">SUMIF($D$6:$AM$6,AO$6,$D170:$AM170)</f>
        <v>4059</v>
      </c>
      <c r="AP170" s="35" t="n">
        <f aca="false">SUMIF($D$6:$AM$6,AP$6,$D170:$AM170)</f>
        <v>23</v>
      </c>
      <c r="AQ170" s="36"/>
      <c r="AR170" s="37" t="n">
        <f aca="false">IF(OR(C170="",AN170=0),"",12-(COUNTBLANK(D170:AM170)/3))</f>
        <v>3</v>
      </c>
    </row>
    <row r="171" customFormat="false" ht="15" hidden="false" customHeight="false" outlineLevel="0" collapsed="false">
      <c r="A171" s="0" t="str">
        <f aca="false">IF(COUNTIF($C:$C,$C171)&gt;=2,"ERROR","")</f>
        <v/>
      </c>
      <c r="B171" s="29" t="n">
        <v>165</v>
      </c>
      <c r="C171" s="30" t="s">
        <v>224</v>
      </c>
      <c r="D171" s="31"/>
      <c r="E171" s="32"/>
      <c r="F171" s="33"/>
      <c r="G171" s="31"/>
      <c r="H171" s="32"/>
      <c r="I171" s="33"/>
      <c r="J171" s="31"/>
      <c r="K171" s="32"/>
      <c r="L171" s="33"/>
      <c r="M171" s="31"/>
      <c r="N171" s="32"/>
      <c r="O171" s="33"/>
      <c r="P171" s="31"/>
      <c r="Q171" s="32"/>
      <c r="R171" s="33"/>
      <c r="S171" s="31" t="n">
        <v>8</v>
      </c>
      <c r="T171" s="32" t="n">
        <v>1249</v>
      </c>
      <c r="U171" s="33" t="n">
        <v>26</v>
      </c>
      <c r="V171" s="31" t="n">
        <v>12</v>
      </c>
      <c r="W171" s="32" t="n">
        <v>2287</v>
      </c>
      <c r="X171" s="33" t="n">
        <v>66</v>
      </c>
      <c r="Y171" s="31"/>
      <c r="Z171" s="32"/>
      <c r="AA171" s="33"/>
      <c r="AB171" s="31"/>
      <c r="AC171" s="32"/>
      <c r="AD171" s="33"/>
      <c r="AE171" s="31"/>
      <c r="AF171" s="32"/>
      <c r="AG171" s="33"/>
      <c r="AH171" s="31"/>
      <c r="AI171" s="32"/>
      <c r="AJ171" s="33"/>
      <c r="AK171" s="31"/>
      <c r="AL171" s="32"/>
      <c r="AM171" s="33"/>
      <c r="AN171" s="34" t="n">
        <f aca="false">SUMIF($D$6:$AM$6,AN$6,$D171:$AM171)</f>
        <v>20</v>
      </c>
      <c r="AO171" s="35" t="n">
        <f aca="false">SUMIF($D$6:$AM$6,AO$6,$D171:$AM171)</f>
        <v>3536</v>
      </c>
      <c r="AP171" s="35" t="n">
        <f aca="false">SUMIF($D$6:$AM$6,AP$6,$D171:$AM171)</f>
        <v>92</v>
      </c>
      <c r="AQ171" s="36"/>
      <c r="AR171" s="37" t="n">
        <f aca="false">IF(OR(C171="",AN171=0),"",12-(COUNTBLANK(D171:AM171)/3))</f>
        <v>2</v>
      </c>
    </row>
    <row r="172" customFormat="false" ht="15" hidden="false" customHeight="false" outlineLevel="0" collapsed="false">
      <c r="A172" s="0" t="str">
        <f aca="false">IF(COUNTIF($C:$C,$C172)&gt;=2,"ERROR","")</f>
        <v/>
      </c>
      <c r="B172" s="29" t="n">
        <v>166</v>
      </c>
      <c r="C172" s="30" t="s">
        <v>225</v>
      </c>
      <c r="D172" s="31"/>
      <c r="E172" s="32"/>
      <c r="F172" s="33"/>
      <c r="G172" s="31"/>
      <c r="H172" s="32"/>
      <c r="I172" s="33"/>
      <c r="J172" s="31"/>
      <c r="K172" s="32"/>
      <c r="L172" s="33"/>
      <c r="M172" s="31"/>
      <c r="N172" s="32"/>
      <c r="O172" s="33"/>
      <c r="P172" s="31"/>
      <c r="Q172" s="32"/>
      <c r="R172" s="33"/>
      <c r="S172" s="31"/>
      <c r="T172" s="32"/>
      <c r="U172" s="33"/>
      <c r="V172" s="31" t="n">
        <v>12</v>
      </c>
      <c r="W172" s="32" t="n">
        <v>2449</v>
      </c>
      <c r="X172" s="33" t="n">
        <v>60</v>
      </c>
      <c r="Y172" s="31"/>
      <c r="Z172" s="32"/>
      <c r="AA172" s="33"/>
      <c r="AB172" s="31"/>
      <c r="AC172" s="32"/>
      <c r="AD172" s="33"/>
      <c r="AE172" s="31"/>
      <c r="AF172" s="32"/>
      <c r="AG172" s="33"/>
      <c r="AH172" s="31"/>
      <c r="AI172" s="32"/>
      <c r="AJ172" s="33"/>
      <c r="AK172" s="31"/>
      <c r="AL172" s="32"/>
      <c r="AM172" s="33"/>
      <c r="AN172" s="34" t="n">
        <f aca="false">SUMIF($D$6:$AM$6,AN$6,$D172:$AM172)</f>
        <v>12</v>
      </c>
      <c r="AO172" s="35" t="n">
        <f aca="false">SUMIF($D$6:$AM$6,AO$6,$D172:$AM172)</f>
        <v>2449</v>
      </c>
      <c r="AP172" s="35" t="n">
        <f aca="false">SUMIF($D$6:$AM$6,AP$6,$D172:$AM172)</f>
        <v>60</v>
      </c>
      <c r="AQ172" s="36"/>
      <c r="AR172" s="37" t="n">
        <f aca="false">IF(OR(C172="",AN172=0),"",12-(COUNTBLANK(D172:AM172)/3))</f>
        <v>1</v>
      </c>
    </row>
    <row r="173" customFormat="false" ht="15" hidden="false" customHeight="false" outlineLevel="0" collapsed="false">
      <c r="A173" s="0" t="str">
        <f aca="false">IF(COUNTIF($C:$C,$C173)&gt;=2,"ERROR","")</f>
        <v/>
      </c>
      <c r="B173" s="29" t="n">
        <v>167</v>
      </c>
      <c r="C173" s="30" t="s">
        <v>226</v>
      </c>
      <c r="D173" s="31"/>
      <c r="E173" s="32"/>
      <c r="F173" s="33"/>
      <c r="G173" s="31"/>
      <c r="H173" s="32"/>
      <c r="I173" s="33"/>
      <c r="J173" s="31"/>
      <c r="K173" s="32"/>
      <c r="L173" s="33"/>
      <c r="M173" s="31"/>
      <c r="N173" s="32"/>
      <c r="O173" s="33"/>
      <c r="P173" s="31"/>
      <c r="Q173" s="32"/>
      <c r="R173" s="33"/>
      <c r="S173" s="31"/>
      <c r="T173" s="32"/>
      <c r="U173" s="33"/>
      <c r="V173" s="31" t="n">
        <v>12</v>
      </c>
      <c r="W173" s="32" t="n">
        <v>2381</v>
      </c>
      <c r="X173" s="33" t="n">
        <v>58</v>
      </c>
      <c r="Y173" s="31"/>
      <c r="Z173" s="32"/>
      <c r="AA173" s="33"/>
      <c r="AB173" s="31"/>
      <c r="AC173" s="32"/>
      <c r="AD173" s="33"/>
      <c r="AE173" s="31"/>
      <c r="AF173" s="32"/>
      <c r="AG173" s="33"/>
      <c r="AH173" s="31"/>
      <c r="AI173" s="32"/>
      <c r="AJ173" s="33"/>
      <c r="AK173" s="31"/>
      <c r="AL173" s="32"/>
      <c r="AM173" s="33"/>
      <c r="AN173" s="34" t="n">
        <f aca="false">SUMIF($D$6:$AM$6,AN$6,$D173:$AM173)</f>
        <v>12</v>
      </c>
      <c r="AO173" s="35" t="n">
        <f aca="false">SUMIF($D$6:$AM$6,AO$6,$D173:$AM173)</f>
        <v>2381</v>
      </c>
      <c r="AP173" s="35" t="n">
        <f aca="false">SUMIF($D$6:$AM$6,AP$6,$D173:$AM173)</f>
        <v>58</v>
      </c>
      <c r="AQ173" s="36"/>
      <c r="AR173" s="37" t="n">
        <f aca="false">IF(OR(C173="",AN173=0),"",12-(COUNTBLANK(D173:AM173)/3))</f>
        <v>1</v>
      </c>
    </row>
    <row r="174" customFormat="false" ht="15" hidden="false" customHeight="false" outlineLevel="0" collapsed="false">
      <c r="A174" s="0" t="str">
        <f aca="false">IF(COUNTIF($C:$C,$C174)&gt;=2,"ERROR","")</f>
        <v/>
      </c>
      <c r="B174" s="29" t="n">
        <v>168</v>
      </c>
      <c r="C174" s="30" t="s">
        <v>227</v>
      </c>
      <c r="D174" s="31"/>
      <c r="E174" s="32"/>
      <c r="F174" s="33"/>
      <c r="G174" s="31"/>
      <c r="H174" s="32"/>
      <c r="I174" s="33"/>
      <c r="J174" s="31"/>
      <c r="K174" s="32"/>
      <c r="L174" s="33"/>
      <c r="M174" s="31"/>
      <c r="N174" s="32"/>
      <c r="O174" s="33"/>
      <c r="P174" s="31"/>
      <c r="Q174" s="32"/>
      <c r="R174" s="33"/>
      <c r="S174" s="31"/>
      <c r="T174" s="32"/>
      <c r="U174" s="33"/>
      <c r="V174" s="31" t="n">
        <v>8</v>
      </c>
      <c r="W174" s="32" t="n">
        <v>1371</v>
      </c>
      <c r="X174" s="33" t="n">
        <v>40</v>
      </c>
      <c r="Y174" s="31"/>
      <c r="Z174" s="32"/>
      <c r="AA174" s="33"/>
      <c r="AB174" s="31"/>
      <c r="AC174" s="32"/>
      <c r="AD174" s="33"/>
      <c r="AE174" s="31"/>
      <c r="AF174" s="32"/>
      <c r="AG174" s="33"/>
      <c r="AH174" s="31"/>
      <c r="AI174" s="32"/>
      <c r="AJ174" s="33"/>
      <c r="AK174" s="31"/>
      <c r="AL174" s="32"/>
      <c r="AM174" s="33"/>
      <c r="AN174" s="34" t="n">
        <f aca="false">SUMIF($D$6:$AM$6,AN$6,$D174:$AM174)</f>
        <v>8</v>
      </c>
      <c r="AO174" s="35" t="n">
        <f aca="false">SUMIF($D$6:$AM$6,AO$6,$D174:$AM174)</f>
        <v>1371</v>
      </c>
      <c r="AP174" s="35" t="n">
        <f aca="false">SUMIF($D$6:$AM$6,AP$6,$D174:$AM174)</f>
        <v>40</v>
      </c>
      <c r="AQ174" s="36"/>
      <c r="AR174" s="37" t="n">
        <f aca="false">IF(OR(C174="",AN174=0),"",12-(COUNTBLANK(D174:AM174)/3))</f>
        <v>1</v>
      </c>
    </row>
    <row r="175" customFormat="false" ht="15" hidden="false" customHeight="false" outlineLevel="0" collapsed="false">
      <c r="A175" s="0" t="str">
        <f aca="false">IF(COUNTIF($C:$C,$C175)&gt;=2,"ERROR","")</f>
        <v/>
      </c>
      <c r="B175" s="29" t="n">
        <v>169</v>
      </c>
      <c r="C175" s="30" t="s">
        <v>228</v>
      </c>
      <c r="D175" s="31"/>
      <c r="E175" s="32"/>
      <c r="F175" s="33"/>
      <c r="G175" s="31"/>
      <c r="H175" s="32"/>
      <c r="I175" s="33"/>
      <c r="J175" s="31"/>
      <c r="K175" s="32"/>
      <c r="L175" s="33"/>
      <c r="M175" s="31"/>
      <c r="N175" s="32"/>
      <c r="O175" s="33"/>
      <c r="P175" s="31"/>
      <c r="Q175" s="32"/>
      <c r="R175" s="33"/>
      <c r="S175" s="31" t="n">
        <v>8</v>
      </c>
      <c r="T175" s="32" t="n">
        <v>1404</v>
      </c>
      <c r="U175" s="33" t="n">
        <v>22</v>
      </c>
      <c r="V175" s="31" t="n">
        <v>8</v>
      </c>
      <c r="W175" s="32" t="n">
        <v>1512</v>
      </c>
      <c r="X175" s="33" t="n">
        <v>37</v>
      </c>
      <c r="Y175" s="31"/>
      <c r="Z175" s="32"/>
      <c r="AA175" s="33"/>
      <c r="AB175" s="31"/>
      <c r="AC175" s="32"/>
      <c r="AD175" s="33"/>
      <c r="AE175" s="31"/>
      <c r="AF175" s="32"/>
      <c r="AG175" s="33"/>
      <c r="AH175" s="31"/>
      <c r="AI175" s="32"/>
      <c r="AJ175" s="33"/>
      <c r="AK175" s="31"/>
      <c r="AL175" s="32"/>
      <c r="AM175" s="33"/>
      <c r="AN175" s="34" t="n">
        <f aca="false">SUMIF($D$6:$AM$6,AN$6,$D175:$AM175)</f>
        <v>16</v>
      </c>
      <c r="AO175" s="35" t="n">
        <f aca="false">SUMIF($D$6:$AM$6,AO$6,$D175:$AM175)</f>
        <v>2916</v>
      </c>
      <c r="AP175" s="35" t="n">
        <f aca="false">SUMIF($D$6:$AM$6,AP$6,$D175:$AM175)</f>
        <v>59</v>
      </c>
      <c r="AQ175" s="36"/>
      <c r="AR175" s="37" t="n">
        <f aca="false">IF(OR(C175="",AN175=0),"",12-(COUNTBLANK(D175:AM175)/3))</f>
        <v>2</v>
      </c>
    </row>
    <row r="176" customFormat="false" ht="15" hidden="false" customHeight="false" outlineLevel="0" collapsed="false">
      <c r="A176" s="0" t="str">
        <f aca="false">IF(COUNTIF($C:$C,$C176)&gt;=2,"ERROR","")</f>
        <v/>
      </c>
      <c r="B176" s="29" t="n">
        <v>170</v>
      </c>
      <c r="C176" s="30" t="s">
        <v>229</v>
      </c>
      <c r="D176" s="31"/>
      <c r="E176" s="32"/>
      <c r="F176" s="33"/>
      <c r="G176" s="31"/>
      <c r="H176" s="32"/>
      <c r="I176" s="33"/>
      <c r="J176" s="31"/>
      <c r="K176" s="32"/>
      <c r="L176" s="33"/>
      <c r="M176" s="31"/>
      <c r="N176" s="32"/>
      <c r="O176" s="33"/>
      <c r="P176" s="31"/>
      <c r="Q176" s="32"/>
      <c r="R176" s="33"/>
      <c r="S176" s="31"/>
      <c r="T176" s="32"/>
      <c r="U176" s="33"/>
      <c r="V176" s="31" t="n">
        <v>8</v>
      </c>
      <c r="W176" s="32" t="n">
        <v>1489</v>
      </c>
      <c r="X176" s="33" t="n">
        <v>34</v>
      </c>
      <c r="Y176" s="31"/>
      <c r="Z176" s="32"/>
      <c r="AA176" s="33"/>
      <c r="AB176" s="31"/>
      <c r="AC176" s="32"/>
      <c r="AD176" s="33"/>
      <c r="AE176" s="31"/>
      <c r="AF176" s="32"/>
      <c r="AG176" s="33"/>
      <c r="AH176" s="31"/>
      <c r="AI176" s="32"/>
      <c r="AJ176" s="33"/>
      <c r="AK176" s="31"/>
      <c r="AL176" s="32"/>
      <c r="AM176" s="33"/>
      <c r="AN176" s="34" t="n">
        <f aca="false">SUMIF($D$6:$AM$6,AN$6,$D176:$AM176)</f>
        <v>8</v>
      </c>
      <c r="AO176" s="35" t="n">
        <f aca="false">SUMIF($D$6:$AM$6,AO$6,$D176:$AM176)</f>
        <v>1489</v>
      </c>
      <c r="AP176" s="35" t="n">
        <f aca="false">SUMIF($D$6:$AM$6,AP$6,$D176:$AM176)</f>
        <v>34</v>
      </c>
      <c r="AQ176" s="36"/>
      <c r="AR176" s="37" t="n">
        <f aca="false">IF(OR(C176="",AN176=0),"",12-(COUNTBLANK(D176:AM176)/3))</f>
        <v>1</v>
      </c>
    </row>
    <row r="177" customFormat="false" ht="15" hidden="false" customHeight="false" outlineLevel="0" collapsed="false">
      <c r="A177" s="0" t="str">
        <f aca="false">IF(COUNTIF($C:$C,$C177)&gt;=2,"ERROR","")</f>
        <v/>
      </c>
      <c r="B177" s="29" t="n">
        <v>171</v>
      </c>
      <c r="C177" s="30" t="s">
        <v>230</v>
      </c>
      <c r="D177" s="31" t="n">
        <v>8</v>
      </c>
      <c r="E177" s="32" t="n">
        <v>1430</v>
      </c>
      <c r="F177" s="33" t="n">
        <v>20</v>
      </c>
      <c r="G177" s="31"/>
      <c r="H177" s="32"/>
      <c r="I177" s="33"/>
      <c r="J177" s="31"/>
      <c r="K177" s="32"/>
      <c r="L177" s="33"/>
      <c r="M177" s="31" t="n">
        <v>12</v>
      </c>
      <c r="N177" s="32" t="n">
        <v>2448</v>
      </c>
      <c r="O177" s="33" t="n">
        <v>57</v>
      </c>
      <c r="P177" s="31"/>
      <c r="Q177" s="32"/>
      <c r="R177" s="33"/>
      <c r="S177" s="31"/>
      <c r="T177" s="32"/>
      <c r="U177" s="33"/>
      <c r="V177" s="31" t="n">
        <v>8</v>
      </c>
      <c r="W177" s="32" t="n">
        <v>1435</v>
      </c>
      <c r="X177" s="33" t="n">
        <v>29</v>
      </c>
      <c r="Y177" s="31"/>
      <c r="Z177" s="32"/>
      <c r="AA177" s="33"/>
      <c r="AB177" s="31"/>
      <c r="AC177" s="32"/>
      <c r="AD177" s="33"/>
      <c r="AE177" s="31"/>
      <c r="AF177" s="32"/>
      <c r="AG177" s="33"/>
      <c r="AH177" s="31"/>
      <c r="AI177" s="32"/>
      <c r="AJ177" s="33"/>
      <c r="AK177" s="31"/>
      <c r="AL177" s="32"/>
      <c r="AM177" s="33"/>
      <c r="AN177" s="34" t="n">
        <f aca="false">SUMIF($D$6:$AM$6,AN$6,$D177:$AM177)</f>
        <v>28</v>
      </c>
      <c r="AO177" s="35" t="n">
        <f aca="false">SUMIF($D$6:$AM$6,AO$6,$D177:$AM177)</f>
        <v>5313</v>
      </c>
      <c r="AP177" s="35" t="n">
        <f aca="false">SUMIF($D$6:$AM$6,AP$6,$D177:$AM177)</f>
        <v>106</v>
      </c>
      <c r="AQ177" s="36"/>
      <c r="AR177" s="37" t="n">
        <f aca="false">IF(OR(C177="",AN177=0),"",12-(COUNTBLANK(D177:AM177)/3))</f>
        <v>3</v>
      </c>
    </row>
    <row r="178" customFormat="false" ht="15" hidden="false" customHeight="false" outlineLevel="0" collapsed="false">
      <c r="A178" s="0" t="str">
        <f aca="false">IF(COUNTIF($C:$C,$C178)&gt;=2,"ERROR","")</f>
        <v/>
      </c>
      <c r="B178" s="29" t="n">
        <v>172</v>
      </c>
      <c r="C178" s="30" t="s">
        <v>231</v>
      </c>
      <c r="D178" s="31"/>
      <c r="E178" s="32"/>
      <c r="F178" s="33"/>
      <c r="G178" s="31"/>
      <c r="H178" s="32"/>
      <c r="I178" s="33"/>
      <c r="J178" s="31"/>
      <c r="K178" s="32"/>
      <c r="L178" s="33"/>
      <c r="M178" s="31"/>
      <c r="N178" s="32"/>
      <c r="O178" s="33"/>
      <c r="P178" s="31"/>
      <c r="Q178" s="32"/>
      <c r="R178" s="33"/>
      <c r="S178" s="31"/>
      <c r="T178" s="32"/>
      <c r="U178" s="33"/>
      <c r="V178" s="31" t="n">
        <v>8</v>
      </c>
      <c r="W178" s="32" t="n">
        <v>1416</v>
      </c>
      <c r="X178" s="33" t="n">
        <v>26</v>
      </c>
      <c r="Y178" s="31"/>
      <c r="Z178" s="32"/>
      <c r="AA178" s="33"/>
      <c r="AB178" s="31"/>
      <c r="AC178" s="32"/>
      <c r="AD178" s="33"/>
      <c r="AE178" s="31"/>
      <c r="AF178" s="32"/>
      <c r="AG178" s="33"/>
      <c r="AH178" s="31"/>
      <c r="AI178" s="32"/>
      <c r="AJ178" s="33"/>
      <c r="AK178" s="31"/>
      <c r="AL178" s="32"/>
      <c r="AM178" s="33"/>
      <c r="AN178" s="34" t="n">
        <f aca="false">SUMIF($D$6:$AM$6,AN$6,$D178:$AM178)</f>
        <v>8</v>
      </c>
      <c r="AO178" s="35" t="n">
        <f aca="false">SUMIF($D$6:$AM$6,AO$6,$D178:$AM178)</f>
        <v>1416</v>
      </c>
      <c r="AP178" s="35" t="n">
        <f aca="false">SUMIF($D$6:$AM$6,AP$6,$D178:$AM178)</f>
        <v>26</v>
      </c>
      <c r="AQ178" s="36"/>
      <c r="AR178" s="37" t="n">
        <f aca="false">IF(OR(C178="",AN178=0),"",12-(COUNTBLANK(D178:AM178)/3))</f>
        <v>1</v>
      </c>
    </row>
    <row r="179" customFormat="false" ht="15" hidden="false" customHeight="false" outlineLevel="0" collapsed="false">
      <c r="A179" s="0" t="str">
        <f aca="false">IF(COUNTIF($C:$C,$C179)&gt;=2,"ERROR","")</f>
        <v/>
      </c>
      <c r="B179" s="29" t="n">
        <v>173</v>
      </c>
      <c r="C179" s="30" t="s">
        <v>232</v>
      </c>
      <c r="D179" s="31"/>
      <c r="E179" s="32"/>
      <c r="F179" s="33"/>
      <c r="G179" s="31"/>
      <c r="H179" s="32"/>
      <c r="I179" s="33"/>
      <c r="J179" s="31"/>
      <c r="K179" s="32"/>
      <c r="L179" s="33"/>
      <c r="M179" s="31"/>
      <c r="N179" s="32"/>
      <c r="O179" s="33"/>
      <c r="P179" s="31"/>
      <c r="Q179" s="32"/>
      <c r="R179" s="33"/>
      <c r="S179" s="31"/>
      <c r="T179" s="32"/>
      <c r="U179" s="33"/>
      <c r="V179" s="31" t="n">
        <v>8</v>
      </c>
      <c r="W179" s="32" t="n">
        <v>1332</v>
      </c>
      <c r="X179" s="33" t="n">
        <v>25</v>
      </c>
      <c r="Y179" s="31"/>
      <c r="Z179" s="32"/>
      <c r="AA179" s="33"/>
      <c r="AB179" s="31"/>
      <c r="AC179" s="32"/>
      <c r="AD179" s="33"/>
      <c r="AE179" s="31"/>
      <c r="AF179" s="32"/>
      <c r="AG179" s="33"/>
      <c r="AH179" s="31"/>
      <c r="AI179" s="32"/>
      <c r="AJ179" s="33"/>
      <c r="AK179" s="31"/>
      <c r="AL179" s="32"/>
      <c r="AM179" s="33"/>
      <c r="AN179" s="34" t="n">
        <f aca="false">SUMIF($D$6:$AM$6,AN$6,$D179:$AM179)</f>
        <v>8</v>
      </c>
      <c r="AO179" s="35" t="n">
        <f aca="false">SUMIF($D$6:$AM$6,AO$6,$D179:$AM179)</f>
        <v>1332</v>
      </c>
      <c r="AP179" s="35" t="n">
        <f aca="false">SUMIF($D$6:$AM$6,AP$6,$D179:$AM179)</f>
        <v>25</v>
      </c>
      <c r="AQ179" s="36"/>
      <c r="AR179" s="37" t="n">
        <f aca="false">IF(OR(C179="",AN179=0),"",12-(COUNTBLANK(D179:AM179)/3))</f>
        <v>1</v>
      </c>
    </row>
    <row r="180" customFormat="false" ht="15" hidden="false" customHeight="false" outlineLevel="0" collapsed="false">
      <c r="A180" s="0" t="str">
        <f aca="false">IF(COUNTIF($C:$C,$C180)&gt;=2,"ERROR","")</f>
        <v/>
      </c>
      <c r="B180" s="29" t="n">
        <v>174</v>
      </c>
      <c r="C180" s="30" t="s">
        <v>233</v>
      </c>
      <c r="D180" s="31"/>
      <c r="E180" s="32"/>
      <c r="F180" s="33"/>
      <c r="G180" s="31"/>
      <c r="H180" s="32"/>
      <c r="I180" s="33"/>
      <c r="J180" s="31"/>
      <c r="K180" s="32"/>
      <c r="L180" s="33"/>
      <c r="M180" s="31"/>
      <c r="N180" s="32"/>
      <c r="O180" s="33"/>
      <c r="P180" s="31"/>
      <c r="Q180" s="32"/>
      <c r="R180" s="33"/>
      <c r="S180" s="31"/>
      <c r="T180" s="32"/>
      <c r="U180" s="33"/>
      <c r="V180" s="31" t="n">
        <v>8</v>
      </c>
      <c r="W180" s="32" t="n">
        <v>1444</v>
      </c>
      <c r="X180" s="33" t="n">
        <v>22</v>
      </c>
      <c r="Y180" s="31"/>
      <c r="Z180" s="32"/>
      <c r="AA180" s="33"/>
      <c r="AB180" s="31"/>
      <c r="AC180" s="32"/>
      <c r="AD180" s="33"/>
      <c r="AE180" s="31"/>
      <c r="AF180" s="32"/>
      <c r="AG180" s="33"/>
      <c r="AH180" s="31"/>
      <c r="AI180" s="32"/>
      <c r="AJ180" s="33"/>
      <c r="AK180" s="31"/>
      <c r="AL180" s="32"/>
      <c r="AM180" s="33"/>
      <c r="AN180" s="34" t="n">
        <f aca="false">SUMIF($D$6:$AM$6,AN$6,$D180:$AM180)</f>
        <v>8</v>
      </c>
      <c r="AO180" s="35" t="n">
        <f aca="false">SUMIF($D$6:$AM$6,AO$6,$D180:$AM180)</f>
        <v>1444</v>
      </c>
      <c r="AP180" s="35" t="n">
        <f aca="false">SUMIF($D$6:$AM$6,AP$6,$D180:$AM180)</f>
        <v>22</v>
      </c>
      <c r="AQ180" s="36"/>
      <c r="AR180" s="37" t="n">
        <f aca="false">IF(OR(C180="",AN180=0),"",12-(COUNTBLANK(D180:AM180)/3))</f>
        <v>1</v>
      </c>
    </row>
    <row r="181" customFormat="false" ht="15" hidden="false" customHeight="false" outlineLevel="0" collapsed="false">
      <c r="A181" s="0" t="str">
        <f aca="false">IF(COUNTIF($C:$C,$C181)&gt;=2,"ERROR","")</f>
        <v/>
      </c>
      <c r="B181" s="29" t="n">
        <v>175</v>
      </c>
      <c r="C181" s="30" t="s">
        <v>234</v>
      </c>
      <c r="D181" s="31" t="n">
        <v>8</v>
      </c>
      <c r="E181" s="32" t="n">
        <v>1390</v>
      </c>
      <c r="F181" s="33" t="n">
        <v>10</v>
      </c>
      <c r="G181" s="31" t="n">
        <v>8</v>
      </c>
      <c r="H181" s="32" t="n">
        <v>1285</v>
      </c>
      <c r="I181" s="33" t="n">
        <v>4</v>
      </c>
      <c r="J181" s="31" t="n">
        <v>8</v>
      </c>
      <c r="K181" s="32" t="n">
        <v>1333</v>
      </c>
      <c r="L181" s="33" t="n">
        <v>5</v>
      </c>
      <c r="M181" s="31"/>
      <c r="N181" s="32"/>
      <c r="O181" s="33"/>
      <c r="P181" s="31" t="n">
        <v>8</v>
      </c>
      <c r="Q181" s="32" t="n">
        <v>1338</v>
      </c>
      <c r="R181" s="33" t="n">
        <v>3</v>
      </c>
      <c r="S181" s="31" t="n">
        <v>8</v>
      </c>
      <c r="T181" s="32" t="n">
        <v>1340</v>
      </c>
      <c r="U181" s="33" t="n">
        <v>15</v>
      </c>
      <c r="V181" s="31" t="n">
        <v>8</v>
      </c>
      <c r="W181" s="32" t="n">
        <v>1437</v>
      </c>
      <c r="X181" s="33" t="n">
        <v>20</v>
      </c>
      <c r="Y181" s="31"/>
      <c r="Z181" s="32"/>
      <c r="AA181" s="33"/>
      <c r="AB181" s="31"/>
      <c r="AC181" s="32"/>
      <c r="AD181" s="33"/>
      <c r="AE181" s="31"/>
      <c r="AF181" s="32"/>
      <c r="AG181" s="33"/>
      <c r="AH181" s="31"/>
      <c r="AI181" s="32"/>
      <c r="AJ181" s="33"/>
      <c r="AK181" s="31"/>
      <c r="AL181" s="32"/>
      <c r="AM181" s="33"/>
      <c r="AN181" s="34" t="n">
        <f aca="false">SUMIF($D$6:$AM$6,AN$6,$D181:$AM181)</f>
        <v>48</v>
      </c>
      <c r="AO181" s="35" t="n">
        <f aca="false">SUMIF($D$6:$AM$6,AO$6,$D181:$AM181)</f>
        <v>8123</v>
      </c>
      <c r="AP181" s="35" t="n">
        <f aca="false">SUMIF($D$6:$AM$6,AP$6,$D181:$AM181)</f>
        <v>57</v>
      </c>
      <c r="AQ181" s="36"/>
      <c r="AR181" s="37" t="n">
        <f aca="false">IF(OR(C181="",AN181=0),"",12-(COUNTBLANK(D181:AM181)/3))</f>
        <v>6</v>
      </c>
    </row>
    <row r="182" customFormat="false" ht="15" hidden="false" customHeight="false" outlineLevel="0" collapsed="false">
      <c r="A182" s="0" t="str">
        <f aca="false">IF(COUNTIF($C:$C,$C182)&gt;=2,"ERROR","")</f>
        <v/>
      </c>
      <c r="B182" s="29" t="n">
        <v>176</v>
      </c>
      <c r="C182" s="30" t="s">
        <v>235</v>
      </c>
      <c r="D182" s="31"/>
      <c r="E182" s="32"/>
      <c r="F182" s="33"/>
      <c r="G182" s="31"/>
      <c r="H182" s="32"/>
      <c r="I182" s="33"/>
      <c r="J182" s="31"/>
      <c r="K182" s="32"/>
      <c r="L182" s="33"/>
      <c r="M182" s="31" t="n">
        <v>8</v>
      </c>
      <c r="N182" s="32" t="n">
        <v>1511</v>
      </c>
      <c r="O182" s="33" t="n">
        <v>27</v>
      </c>
      <c r="P182" s="31"/>
      <c r="Q182" s="32"/>
      <c r="R182" s="33"/>
      <c r="S182" s="31"/>
      <c r="T182" s="32"/>
      <c r="U182" s="33"/>
      <c r="V182" s="31" t="n">
        <v>8</v>
      </c>
      <c r="W182" s="32" t="n">
        <v>1425</v>
      </c>
      <c r="X182" s="33" t="n">
        <v>18</v>
      </c>
      <c r="Y182" s="31"/>
      <c r="Z182" s="32"/>
      <c r="AA182" s="33"/>
      <c r="AB182" s="31"/>
      <c r="AC182" s="32"/>
      <c r="AD182" s="33"/>
      <c r="AE182" s="31"/>
      <c r="AF182" s="32"/>
      <c r="AG182" s="33"/>
      <c r="AH182" s="31"/>
      <c r="AI182" s="32"/>
      <c r="AJ182" s="33"/>
      <c r="AK182" s="31"/>
      <c r="AL182" s="32"/>
      <c r="AM182" s="33"/>
      <c r="AN182" s="34" t="n">
        <f aca="false">SUMIF($D$6:$AM$6,AN$6,$D182:$AM182)</f>
        <v>16</v>
      </c>
      <c r="AO182" s="35" t="n">
        <f aca="false">SUMIF($D$6:$AM$6,AO$6,$D182:$AM182)</f>
        <v>2936</v>
      </c>
      <c r="AP182" s="35" t="n">
        <f aca="false">SUMIF($D$6:$AM$6,AP$6,$D182:$AM182)</f>
        <v>45</v>
      </c>
      <c r="AQ182" s="36"/>
      <c r="AR182" s="37" t="n">
        <f aca="false">IF(OR(C182="",AN182=0),"",12-(COUNTBLANK(D182:AM182)/3))</f>
        <v>2</v>
      </c>
    </row>
    <row r="183" customFormat="false" ht="15" hidden="false" customHeight="false" outlineLevel="0" collapsed="false">
      <c r="A183" s="0" t="str">
        <f aca="false">IF(COUNTIF($C:$C,$C183)&gt;=2,"ERROR","")</f>
        <v/>
      </c>
      <c r="B183" s="29" t="n">
        <v>177</v>
      </c>
      <c r="C183" s="30" t="s">
        <v>236</v>
      </c>
      <c r="D183" s="31"/>
      <c r="E183" s="32"/>
      <c r="F183" s="33"/>
      <c r="G183" s="31"/>
      <c r="H183" s="32"/>
      <c r="I183" s="33"/>
      <c r="J183" s="31"/>
      <c r="K183" s="32"/>
      <c r="L183" s="33"/>
      <c r="M183" s="31"/>
      <c r="N183" s="32"/>
      <c r="O183" s="33"/>
      <c r="P183" s="31"/>
      <c r="Q183" s="32"/>
      <c r="R183" s="33"/>
      <c r="S183" s="31"/>
      <c r="T183" s="32"/>
      <c r="U183" s="33"/>
      <c r="V183" s="31" t="n">
        <v>8</v>
      </c>
      <c r="W183" s="32" t="n">
        <v>1349</v>
      </c>
      <c r="X183" s="33" t="n">
        <v>13</v>
      </c>
      <c r="Y183" s="31"/>
      <c r="Z183" s="32"/>
      <c r="AA183" s="33"/>
      <c r="AB183" s="31"/>
      <c r="AC183" s="32"/>
      <c r="AD183" s="33"/>
      <c r="AE183" s="31"/>
      <c r="AF183" s="32"/>
      <c r="AG183" s="33"/>
      <c r="AH183" s="31"/>
      <c r="AI183" s="32"/>
      <c r="AJ183" s="33"/>
      <c r="AK183" s="31"/>
      <c r="AL183" s="32"/>
      <c r="AM183" s="33"/>
      <c r="AN183" s="34" t="n">
        <f aca="false">SUMIF($D$6:$AM$6,AN$6,$D183:$AM183)</f>
        <v>8</v>
      </c>
      <c r="AO183" s="35" t="n">
        <f aca="false">SUMIF($D$6:$AM$6,AO$6,$D183:$AM183)</f>
        <v>1349</v>
      </c>
      <c r="AP183" s="35" t="n">
        <f aca="false">SUMIF($D$6:$AM$6,AP$6,$D183:$AM183)</f>
        <v>13</v>
      </c>
      <c r="AQ183" s="36"/>
      <c r="AR183" s="37" t="n">
        <f aca="false">IF(OR(C183="",AN183=0),"",12-(COUNTBLANK(D183:AM183)/3))</f>
        <v>1</v>
      </c>
    </row>
    <row r="184" customFormat="false" ht="15" hidden="false" customHeight="false" outlineLevel="0" collapsed="false">
      <c r="A184" s="0" t="str">
        <f aca="false">IF(COUNTIF($C:$C,$C184)&gt;=2,"ERROR","")</f>
        <v/>
      </c>
      <c r="B184" s="29" t="n">
        <v>178</v>
      </c>
      <c r="C184" s="30" t="s">
        <v>237</v>
      </c>
      <c r="D184" s="31"/>
      <c r="E184" s="32"/>
      <c r="F184" s="33"/>
      <c r="G184" s="31"/>
      <c r="H184" s="32"/>
      <c r="I184" s="33"/>
      <c r="J184" s="31"/>
      <c r="K184" s="32"/>
      <c r="L184" s="33"/>
      <c r="M184" s="31"/>
      <c r="N184" s="32"/>
      <c r="O184" s="33"/>
      <c r="P184" s="31"/>
      <c r="Q184" s="32"/>
      <c r="R184" s="33"/>
      <c r="S184" s="31"/>
      <c r="T184" s="32"/>
      <c r="U184" s="33"/>
      <c r="V184" s="31" t="n">
        <v>8</v>
      </c>
      <c r="W184" s="32" t="n">
        <v>1304</v>
      </c>
      <c r="X184" s="33" t="n">
        <v>12</v>
      </c>
      <c r="Y184" s="31"/>
      <c r="Z184" s="32"/>
      <c r="AA184" s="33"/>
      <c r="AB184" s="31"/>
      <c r="AC184" s="32"/>
      <c r="AD184" s="33"/>
      <c r="AE184" s="31"/>
      <c r="AF184" s="32"/>
      <c r="AG184" s="33"/>
      <c r="AH184" s="31"/>
      <c r="AI184" s="32"/>
      <c r="AJ184" s="33"/>
      <c r="AK184" s="31"/>
      <c r="AL184" s="32"/>
      <c r="AM184" s="33"/>
      <c r="AN184" s="34" t="n">
        <f aca="false">SUMIF($D$6:$AM$6,AN$6,$D184:$AM184)</f>
        <v>8</v>
      </c>
      <c r="AO184" s="35" t="n">
        <f aca="false">SUMIF($D$6:$AM$6,AO$6,$D184:$AM184)</f>
        <v>1304</v>
      </c>
      <c r="AP184" s="35" t="n">
        <f aca="false">SUMIF($D$6:$AM$6,AP$6,$D184:$AM184)</f>
        <v>12</v>
      </c>
      <c r="AQ184" s="36"/>
      <c r="AR184" s="37" t="n">
        <f aca="false">IF(OR(C184="",AN184=0),"",12-(COUNTBLANK(D184:AM184)/3))</f>
        <v>1</v>
      </c>
    </row>
    <row r="185" customFormat="false" ht="15" hidden="false" customHeight="false" outlineLevel="0" collapsed="false">
      <c r="A185" s="0" t="str">
        <f aca="false">IF(COUNTIF($C:$C,$C185)&gt;=2,"ERROR","")</f>
        <v/>
      </c>
      <c r="B185" s="29" t="n">
        <v>179</v>
      </c>
      <c r="C185" s="30" t="s">
        <v>238</v>
      </c>
      <c r="D185" s="31"/>
      <c r="E185" s="32"/>
      <c r="F185" s="33"/>
      <c r="G185" s="31"/>
      <c r="H185" s="32"/>
      <c r="I185" s="33"/>
      <c r="J185" s="31"/>
      <c r="K185" s="32"/>
      <c r="L185" s="33"/>
      <c r="M185" s="31"/>
      <c r="N185" s="32"/>
      <c r="O185" s="33"/>
      <c r="P185" s="31"/>
      <c r="Q185" s="32"/>
      <c r="R185" s="33"/>
      <c r="S185" s="31"/>
      <c r="T185" s="32"/>
      <c r="U185" s="33"/>
      <c r="V185" s="31" t="n">
        <v>8</v>
      </c>
      <c r="W185" s="32" t="n">
        <v>1310</v>
      </c>
      <c r="X185" s="33" t="n">
        <v>11</v>
      </c>
      <c r="Y185" s="31"/>
      <c r="Z185" s="32"/>
      <c r="AA185" s="33"/>
      <c r="AB185" s="31"/>
      <c r="AC185" s="32"/>
      <c r="AD185" s="33"/>
      <c r="AE185" s="31"/>
      <c r="AF185" s="32"/>
      <c r="AG185" s="33"/>
      <c r="AH185" s="31"/>
      <c r="AI185" s="32"/>
      <c r="AJ185" s="33"/>
      <c r="AK185" s="31"/>
      <c r="AL185" s="32"/>
      <c r="AM185" s="33"/>
      <c r="AN185" s="34" t="n">
        <f aca="false">SUMIF($D$6:$AM$6,AN$6,$D185:$AM185)</f>
        <v>8</v>
      </c>
      <c r="AO185" s="35" t="n">
        <f aca="false">SUMIF($D$6:$AM$6,AO$6,$D185:$AM185)</f>
        <v>1310</v>
      </c>
      <c r="AP185" s="35" t="n">
        <f aca="false">SUMIF($D$6:$AM$6,AP$6,$D185:$AM185)</f>
        <v>11</v>
      </c>
      <c r="AQ185" s="36"/>
      <c r="AR185" s="37" t="n">
        <f aca="false">IF(OR(C185="",AN185=0),"",12-(COUNTBLANK(D185:AM185)/3))</f>
        <v>1</v>
      </c>
    </row>
    <row r="186" customFormat="false" ht="15" hidden="false" customHeight="false" outlineLevel="0" collapsed="false">
      <c r="A186" s="0" t="str">
        <f aca="false">IF(COUNTIF($C:$C,$C186)&gt;=2,"ERROR","")</f>
        <v/>
      </c>
      <c r="B186" s="29" t="n">
        <v>180</v>
      </c>
      <c r="C186" s="30" t="s">
        <v>239</v>
      </c>
      <c r="D186" s="31"/>
      <c r="E186" s="32"/>
      <c r="F186" s="33"/>
      <c r="G186" s="31"/>
      <c r="H186" s="32"/>
      <c r="I186" s="33"/>
      <c r="J186" s="31"/>
      <c r="K186" s="32"/>
      <c r="L186" s="33"/>
      <c r="M186" s="31"/>
      <c r="N186" s="32"/>
      <c r="O186" s="33"/>
      <c r="P186" s="31" t="n">
        <v>8</v>
      </c>
      <c r="Q186" s="32" t="n">
        <v>1416</v>
      </c>
      <c r="R186" s="33" t="n">
        <v>20</v>
      </c>
      <c r="S186" s="31" t="n">
        <v>8</v>
      </c>
      <c r="T186" s="32" t="n">
        <v>1281</v>
      </c>
      <c r="U186" s="33" t="n">
        <v>21</v>
      </c>
      <c r="V186" s="31" t="n">
        <v>8</v>
      </c>
      <c r="W186" s="32" t="n">
        <v>1230</v>
      </c>
      <c r="X186" s="33" t="n">
        <v>10</v>
      </c>
      <c r="Y186" s="31"/>
      <c r="Z186" s="32"/>
      <c r="AA186" s="33"/>
      <c r="AB186" s="31"/>
      <c r="AC186" s="32"/>
      <c r="AD186" s="33"/>
      <c r="AE186" s="31"/>
      <c r="AF186" s="32"/>
      <c r="AG186" s="33"/>
      <c r="AH186" s="31"/>
      <c r="AI186" s="32"/>
      <c r="AJ186" s="33"/>
      <c r="AK186" s="31"/>
      <c r="AL186" s="32"/>
      <c r="AM186" s="33"/>
      <c r="AN186" s="34" t="n">
        <f aca="false">SUMIF($D$6:$AM$6,AN$6,$D186:$AM186)</f>
        <v>24</v>
      </c>
      <c r="AO186" s="35" t="n">
        <f aca="false">SUMIF($D$6:$AM$6,AO$6,$D186:$AM186)</f>
        <v>3927</v>
      </c>
      <c r="AP186" s="35" t="n">
        <f aca="false">SUMIF($D$6:$AM$6,AP$6,$D186:$AM186)</f>
        <v>51</v>
      </c>
      <c r="AQ186" s="36"/>
      <c r="AR186" s="37" t="n">
        <f aca="false">IF(OR(C186="",AN186=0),"",12-(COUNTBLANK(D186:AM186)/3))</f>
        <v>3</v>
      </c>
    </row>
    <row r="187" customFormat="false" ht="15" hidden="false" customHeight="false" outlineLevel="0" collapsed="false">
      <c r="A187" s="0" t="str">
        <f aca="false">IF(COUNTIF($C:$C,$C187)&gt;=2,"ERROR","")</f>
        <v/>
      </c>
      <c r="B187" s="29" t="n">
        <v>181</v>
      </c>
      <c r="C187" s="30" t="s">
        <v>240</v>
      </c>
      <c r="D187" s="31"/>
      <c r="E187" s="32"/>
      <c r="F187" s="33"/>
      <c r="G187" s="31"/>
      <c r="H187" s="32"/>
      <c r="I187" s="33"/>
      <c r="J187" s="31"/>
      <c r="K187" s="32"/>
      <c r="L187" s="33"/>
      <c r="M187" s="31"/>
      <c r="N187" s="32"/>
      <c r="O187" s="33"/>
      <c r="P187" s="31"/>
      <c r="Q187" s="32"/>
      <c r="R187" s="33"/>
      <c r="S187" s="31" t="n">
        <v>12</v>
      </c>
      <c r="T187" s="32" t="n">
        <v>2352</v>
      </c>
      <c r="U187" s="33" t="n">
        <v>66</v>
      </c>
      <c r="V187" s="31" t="n">
        <v>8</v>
      </c>
      <c r="W187" s="32" t="n">
        <v>1348</v>
      </c>
      <c r="X187" s="33" t="n">
        <v>9</v>
      </c>
      <c r="Y187" s="31"/>
      <c r="Z187" s="32"/>
      <c r="AA187" s="33"/>
      <c r="AB187" s="31"/>
      <c r="AC187" s="32"/>
      <c r="AD187" s="33"/>
      <c r="AE187" s="31"/>
      <c r="AF187" s="32"/>
      <c r="AG187" s="33"/>
      <c r="AH187" s="31"/>
      <c r="AI187" s="32"/>
      <c r="AJ187" s="33"/>
      <c r="AK187" s="31"/>
      <c r="AL187" s="32"/>
      <c r="AM187" s="33"/>
      <c r="AN187" s="34" t="n">
        <f aca="false">SUMIF($D$6:$AM$6,AN$6,$D187:$AM187)</f>
        <v>20</v>
      </c>
      <c r="AO187" s="35" t="n">
        <f aca="false">SUMIF($D$6:$AM$6,AO$6,$D187:$AM187)</f>
        <v>3700</v>
      </c>
      <c r="AP187" s="35" t="n">
        <f aca="false">SUMIF($D$6:$AM$6,AP$6,$D187:$AM187)</f>
        <v>75</v>
      </c>
      <c r="AQ187" s="36"/>
      <c r="AR187" s="37" t="n">
        <f aca="false">IF(OR(C187="",AN187=0),"",12-(COUNTBLANK(D187:AM187)/3))</f>
        <v>2</v>
      </c>
    </row>
    <row r="188" customFormat="false" ht="15" hidden="false" customHeight="false" outlineLevel="0" collapsed="false">
      <c r="A188" s="0" t="str">
        <f aca="false">IF(COUNTIF($C:$C,$C188)&gt;=2,"ERROR","")</f>
        <v/>
      </c>
      <c r="B188" s="29" t="n">
        <v>182</v>
      </c>
      <c r="C188" s="30" t="s">
        <v>241</v>
      </c>
      <c r="D188" s="31"/>
      <c r="E188" s="32"/>
      <c r="F188" s="33"/>
      <c r="G188" s="31"/>
      <c r="H188" s="32"/>
      <c r="I188" s="33"/>
      <c r="J188" s="31"/>
      <c r="K188" s="32"/>
      <c r="L188" s="33"/>
      <c r="M188" s="31"/>
      <c r="N188" s="32"/>
      <c r="O188" s="33"/>
      <c r="P188" s="31"/>
      <c r="Q188" s="32"/>
      <c r="R188" s="33"/>
      <c r="S188" s="31"/>
      <c r="T188" s="32"/>
      <c r="U188" s="33"/>
      <c r="V188" s="31" t="n">
        <v>8</v>
      </c>
      <c r="W188" s="32" t="n">
        <v>1328</v>
      </c>
      <c r="X188" s="33" t="n">
        <v>8</v>
      </c>
      <c r="Y188" s="31"/>
      <c r="Z188" s="32"/>
      <c r="AA188" s="33"/>
      <c r="AB188" s="31"/>
      <c r="AC188" s="32"/>
      <c r="AD188" s="33"/>
      <c r="AE188" s="31"/>
      <c r="AF188" s="32"/>
      <c r="AG188" s="33"/>
      <c r="AH188" s="31"/>
      <c r="AI188" s="32"/>
      <c r="AJ188" s="33"/>
      <c r="AK188" s="31"/>
      <c r="AL188" s="32"/>
      <c r="AM188" s="33"/>
      <c r="AN188" s="34" t="n">
        <f aca="false">SUMIF($D$6:$AM$6,AN$6,$D188:$AM188)</f>
        <v>8</v>
      </c>
      <c r="AO188" s="35" t="n">
        <f aca="false">SUMIF($D$6:$AM$6,AO$6,$D188:$AM188)</f>
        <v>1328</v>
      </c>
      <c r="AP188" s="35" t="n">
        <f aca="false">SUMIF($D$6:$AM$6,AP$6,$D188:$AM188)</f>
        <v>8</v>
      </c>
      <c r="AQ188" s="36"/>
      <c r="AR188" s="37" t="n">
        <f aca="false">IF(OR(C188="",AN188=0),"",12-(COUNTBLANK(D188:AM188)/3))</f>
        <v>1</v>
      </c>
    </row>
    <row r="189" customFormat="false" ht="15" hidden="false" customHeight="false" outlineLevel="0" collapsed="false">
      <c r="A189" s="0" t="str">
        <f aca="false">IF(COUNTIF($C:$C,$C189)&gt;=2,"ERROR","")</f>
        <v/>
      </c>
      <c r="B189" s="29" t="n">
        <v>183</v>
      </c>
      <c r="C189" s="30" t="s">
        <v>242</v>
      </c>
      <c r="D189" s="31" t="n">
        <v>8</v>
      </c>
      <c r="E189" s="32" t="n">
        <v>1290</v>
      </c>
      <c r="F189" s="33" t="n">
        <v>3</v>
      </c>
      <c r="G189" s="31" t="n">
        <v>8</v>
      </c>
      <c r="H189" s="32" t="n">
        <v>1219</v>
      </c>
      <c r="I189" s="33" t="n">
        <v>2</v>
      </c>
      <c r="J189" s="31" t="n">
        <v>8</v>
      </c>
      <c r="K189" s="32" t="n">
        <v>1336</v>
      </c>
      <c r="L189" s="33" t="n">
        <v>7</v>
      </c>
      <c r="M189" s="31"/>
      <c r="N189" s="32"/>
      <c r="O189" s="33"/>
      <c r="P189" s="31" t="n">
        <v>12</v>
      </c>
      <c r="Q189" s="32" t="n">
        <v>2274</v>
      </c>
      <c r="R189" s="33" t="n">
        <v>28</v>
      </c>
      <c r="S189" s="31" t="n">
        <v>8</v>
      </c>
      <c r="T189" s="32" t="n">
        <v>1247</v>
      </c>
      <c r="U189" s="33" t="n">
        <v>9</v>
      </c>
      <c r="V189" s="31" t="n">
        <v>8</v>
      </c>
      <c r="W189" s="32" t="n">
        <v>1234</v>
      </c>
      <c r="X189" s="33" t="n">
        <v>2</v>
      </c>
      <c r="Y189" s="31"/>
      <c r="Z189" s="32"/>
      <c r="AA189" s="33"/>
      <c r="AB189" s="31"/>
      <c r="AC189" s="32"/>
      <c r="AD189" s="33"/>
      <c r="AE189" s="31"/>
      <c r="AF189" s="32"/>
      <c r="AG189" s="33"/>
      <c r="AH189" s="31"/>
      <c r="AI189" s="32"/>
      <c r="AJ189" s="33"/>
      <c r="AK189" s="31"/>
      <c r="AL189" s="32"/>
      <c r="AM189" s="33"/>
      <c r="AN189" s="34" t="n">
        <f aca="false">SUMIF($D$6:$AM$6,AN$6,$D189:$AM189)</f>
        <v>52</v>
      </c>
      <c r="AO189" s="35" t="n">
        <f aca="false">SUMIF($D$6:$AM$6,AO$6,$D189:$AM189)</f>
        <v>8600</v>
      </c>
      <c r="AP189" s="35" t="n">
        <f aca="false">SUMIF($D$6:$AM$6,AP$6,$D189:$AM189)</f>
        <v>51</v>
      </c>
      <c r="AQ189" s="36"/>
      <c r="AR189" s="37" t="n">
        <f aca="false">IF(OR(C189="",AN189=0),"",12-(COUNTBLANK(D189:AM189)/3))</f>
        <v>6</v>
      </c>
    </row>
    <row r="190" customFormat="false" ht="15" hidden="false" customHeight="false" outlineLevel="0" collapsed="false">
      <c r="A190" s="0" t="str">
        <f aca="false">IF(COUNTIF($C:$C,$C190)&gt;=2,"ERROR","")</f>
        <v/>
      </c>
      <c r="B190" s="29" t="n">
        <v>184</v>
      </c>
      <c r="C190" s="30" t="s">
        <v>243</v>
      </c>
      <c r="D190" s="31"/>
      <c r="E190" s="32"/>
      <c r="F190" s="33"/>
      <c r="G190" s="31"/>
      <c r="H190" s="32"/>
      <c r="I190" s="33"/>
      <c r="J190" s="31"/>
      <c r="K190" s="32"/>
      <c r="L190" s="33"/>
      <c r="M190" s="31"/>
      <c r="N190" s="32"/>
      <c r="O190" s="33"/>
      <c r="P190" s="31"/>
      <c r="Q190" s="32"/>
      <c r="R190" s="33"/>
      <c r="S190" s="31"/>
      <c r="T190" s="32"/>
      <c r="U190" s="33"/>
      <c r="V190" s="31" t="n">
        <v>8</v>
      </c>
      <c r="W190" s="32" t="n">
        <v>1208</v>
      </c>
      <c r="X190" s="33" t="n">
        <v>1</v>
      </c>
      <c r="Y190" s="31"/>
      <c r="Z190" s="32"/>
      <c r="AA190" s="33"/>
      <c r="AB190" s="31"/>
      <c r="AC190" s="32"/>
      <c r="AD190" s="33"/>
      <c r="AE190" s="31"/>
      <c r="AF190" s="32"/>
      <c r="AG190" s="33"/>
      <c r="AH190" s="31"/>
      <c r="AI190" s="32"/>
      <c r="AJ190" s="33"/>
      <c r="AK190" s="31"/>
      <c r="AL190" s="32"/>
      <c r="AM190" s="33"/>
      <c r="AN190" s="34" t="n">
        <f aca="false">SUMIF($D$6:$AM$6,AN$6,$D190:$AM190)</f>
        <v>8</v>
      </c>
      <c r="AO190" s="35" t="n">
        <f aca="false">SUMIF($D$6:$AM$6,AO$6,$D190:$AM190)</f>
        <v>1208</v>
      </c>
      <c r="AP190" s="35" t="n">
        <f aca="false">SUMIF($D$6:$AM$6,AP$6,$D190:$AM190)</f>
        <v>1</v>
      </c>
      <c r="AQ190" s="36"/>
      <c r="AR190" s="37" t="n">
        <f aca="false">IF(OR(C190="",AN190=0),"",12-(COUNTBLANK(D190:AM190)/3))</f>
        <v>1</v>
      </c>
    </row>
    <row r="191" customFormat="false" ht="15" hidden="false" customHeight="false" outlineLevel="0" collapsed="false">
      <c r="A191" s="0" t="str">
        <f aca="false">IF(COUNTIF($C:$C,$C191)&gt;=2,"ERROR","")</f>
        <v/>
      </c>
      <c r="B191" s="29" t="n">
        <v>185</v>
      </c>
      <c r="C191" s="30" t="s">
        <v>244</v>
      </c>
      <c r="D191" s="31"/>
      <c r="E191" s="32"/>
      <c r="F191" s="33"/>
      <c r="G191" s="31"/>
      <c r="H191" s="32"/>
      <c r="I191" s="33"/>
      <c r="J191" s="31"/>
      <c r="K191" s="32"/>
      <c r="L191" s="33"/>
      <c r="M191" s="31"/>
      <c r="N191" s="32"/>
      <c r="O191" s="33"/>
      <c r="P191" s="31"/>
      <c r="Q191" s="32"/>
      <c r="R191" s="33"/>
      <c r="S191" s="31" t="n">
        <v>12</v>
      </c>
      <c r="T191" s="32" t="n">
        <v>2538</v>
      </c>
      <c r="U191" s="33" t="n">
        <v>73</v>
      </c>
      <c r="V191" s="31"/>
      <c r="W191" s="32"/>
      <c r="X191" s="33"/>
      <c r="Y191" s="31"/>
      <c r="Z191" s="32"/>
      <c r="AA191" s="33"/>
      <c r="AB191" s="31"/>
      <c r="AC191" s="32"/>
      <c r="AD191" s="33"/>
      <c r="AE191" s="31"/>
      <c r="AF191" s="32"/>
      <c r="AG191" s="33"/>
      <c r="AH191" s="31"/>
      <c r="AI191" s="32"/>
      <c r="AJ191" s="33"/>
      <c r="AK191" s="31"/>
      <c r="AL191" s="32"/>
      <c r="AM191" s="33"/>
      <c r="AN191" s="34" t="n">
        <f aca="false">SUMIF($D$6:$AM$6,AN$6,$D191:$AM191)</f>
        <v>12</v>
      </c>
      <c r="AO191" s="35" t="n">
        <f aca="false">SUMIF($D$6:$AM$6,AO$6,$D191:$AM191)</f>
        <v>2538</v>
      </c>
      <c r="AP191" s="35" t="n">
        <f aca="false">SUMIF($D$6:$AM$6,AP$6,$D191:$AM191)</f>
        <v>73</v>
      </c>
      <c r="AQ191" s="36"/>
      <c r="AR191" s="37" t="n">
        <f aca="false">IF(OR(C191="",AN191=0),"",12-(COUNTBLANK(D191:AM191)/3))</f>
        <v>1</v>
      </c>
    </row>
    <row r="192" customFormat="false" ht="15" hidden="false" customHeight="false" outlineLevel="0" collapsed="false">
      <c r="A192" s="0" t="str">
        <f aca="false">IF(COUNTIF($C:$C,$C192)&gt;=2,"ERROR","")</f>
        <v/>
      </c>
      <c r="B192" s="29" t="n">
        <v>186</v>
      </c>
      <c r="C192" s="30" t="s">
        <v>245</v>
      </c>
      <c r="D192" s="31"/>
      <c r="E192" s="32"/>
      <c r="F192" s="33"/>
      <c r="G192" s="31"/>
      <c r="H192" s="32"/>
      <c r="I192" s="33"/>
      <c r="J192" s="31"/>
      <c r="K192" s="32"/>
      <c r="L192" s="33"/>
      <c r="M192" s="31"/>
      <c r="N192" s="32"/>
      <c r="O192" s="33"/>
      <c r="P192" s="31"/>
      <c r="Q192" s="32"/>
      <c r="R192" s="33"/>
      <c r="S192" s="31" t="n">
        <v>12</v>
      </c>
      <c r="T192" s="32" t="n">
        <v>2412</v>
      </c>
      <c r="U192" s="33" t="n">
        <v>71</v>
      </c>
      <c r="V192" s="31"/>
      <c r="W192" s="32"/>
      <c r="X192" s="33"/>
      <c r="Y192" s="31"/>
      <c r="Z192" s="32"/>
      <c r="AA192" s="33"/>
      <c r="AB192" s="31"/>
      <c r="AC192" s="32"/>
      <c r="AD192" s="33"/>
      <c r="AE192" s="31"/>
      <c r="AF192" s="32"/>
      <c r="AG192" s="33"/>
      <c r="AH192" s="31"/>
      <c r="AI192" s="32"/>
      <c r="AJ192" s="33"/>
      <c r="AK192" s="31"/>
      <c r="AL192" s="32"/>
      <c r="AM192" s="33"/>
      <c r="AN192" s="34" t="n">
        <f aca="false">SUMIF($D$6:$AM$6,AN$6,$D192:$AM192)</f>
        <v>12</v>
      </c>
      <c r="AO192" s="35" t="n">
        <f aca="false">SUMIF($D$6:$AM$6,AO$6,$D192:$AM192)</f>
        <v>2412</v>
      </c>
      <c r="AP192" s="35" t="n">
        <f aca="false">SUMIF($D$6:$AM$6,AP$6,$D192:$AM192)</f>
        <v>71</v>
      </c>
      <c r="AQ192" s="36"/>
      <c r="AR192" s="37" t="n">
        <f aca="false">IF(OR(C192="",AN192=0),"",12-(COUNTBLANK(D192:AM192)/3))</f>
        <v>1</v>
      </c>
    </row>
    <row r="193" customFormat="false" ht="15" hidden="false" customHeight="false" outlineLevel="0" collapsed="false">
      <c r="A193" s="0" t="str">
        <f aca="false">IF(COUNTIF($C:$C,$C193)&gt;=2,"ERROR","")</f>
        <v/>
      </c>
      <c r="B193" s="29" t="n">
        <v>187</v>
      </c>
      <c r="C193" s="30" t="s">
        <v>246</v>
      </c>
      <c r="D193" s="31" t="n">
        <v>12</v>
      </c>
      <c r="E193" s="32" t="n">
        <v>2660</v>
      </c>
      <c r="F193" s="33" t="n">
        <v>61</v>
      </c>
      <c r="G193" s="31"/>
      <c r="H193" s="32"/>
      <c r="I193" s="33"/>
      <c r="J193" s="31"/>
      <c r="K193" s="32"/>
      <c r="L193" s="33"/>
      <c r="M193" s="31"/>
      <c r="N193" s="32"/>
      <c r="O193" s="33"/>
      <c r="P193" s="31"/>
      <c r="Q193" s="32"/>
      <c r="R193" s="33"/>
      <c r="S193" s="31" t="n">
        <v>12</v>
      </c>
      <c r="T193" s="32" t="n">
        <v>2344</v>
      </c>
      <c r="U193" s="33" t="n">
        <v>70</v>
      </c>
      <c r="V193" s="31"/>
      <c r="W193" s="32"/>
      <c r="X193" s="33"/>
      <c r="Y193" s="31"/>
      <c r="Z193" s="32"/>
      <c r="AA193" s="33"/>
      <c r="AB193" s="31"/>
      <c r="AC193" s="32"/>
      <c r="AD193" s="33"/>
      <c r="AE193" s="31"/>
      <c r="AF193" s="32"/>
      <c r="AG193" s="33"/>
      <c r="AH193" s="31"/>
      <c r="AI193" s="32"/>
      <c r="AJ193" s="33"/>
      <c r="AK193" s="31"/>
      <c r="AL193" s="32"/>
      <c r="AM193" s="33"/>
      <c r="AN193" s="34" t="n">
        <f aca="false">SUMIF($D$6:$AM$6,AN$6,$D193:$AM193)</f>
        <v>24</v>
      </c>
      <c r="AO193" s="35" t="n">
        <f aca="false">SUMIF($D$6:$AM$6,AO$6,$D193:$AM193)</f>
        <v>5004</v>
      </c>
      <c r="AP193" s="35" t="n">
        <f aca="false">SUMIF($D$6:$AM$6,AP$6,$D193:$AM193)</f>
        <v>131</v>
      </c>
      <c r="AQ193" s="36"/>
      <c r="AR193" s="37" t="n">
        <f aca="false">IF(OR(C193="",AN193=0),"",12-(COUNTBLANK(D193:AM193)/3))</f>
        <v>2</v>
      </c>
    </row>
    <row r="194" customFormat="false" ht="15" hidden="false" customHeight="false" outlineLevel="0" collapsed="false">
      <c r="A194" s="0" t="str">
        <f aca="false">IF(COUNTIF($C:$C,$C194)&gt;=2,"ERROR","")</f>
        <v/>
      </c>
      <c r="B194" s="29" t="n">
        <v>188</v>
      </c>
      <c r="C194" s="30" t="s">
        <v>247</v>
      </c>
      <c r="D194" s="31"/>
      <c r="E194" s="32"/>
      <c r="F194" s="33"/>
      <c r="G194" s="31"/>
      <c r="H194" s="32"/>
      <c r="I194" s="33"/>
      <c r="J194" s="31"/>
      <c r="K194" s="32"/>
      <c r="L194" s="33"/>
      <c r="M194" s="31"/>
      <c r="N194" s="32"/>
      <c r="O194" s="33"/>
      <c r="P194" s="31"/>
      <c r="Q194" s="32"/>
      <c r="R194" s="33"/>
      <c r="S194" s="31" t="n">
        <v>12</v>
      </c>
      <c r="T194" s="32" t="n">
        <v>2129</v>
      </c>
      <c r="U194" s="33" t="n">
        <v>58</v>
      </c>
      <c r="V194" s="31"/>
      <c r="W194" s="32"/>
      <c r="X194" s="33"/>
      <c r="Y194" s="31"/>
      <c r="Z194" s="32"/>
      <c r="AA194" s="33"/>
      <c r="AB194" s="31"/>
      <c r="AC194" s="32"/>
      <c r="AD194" s="33"/>
      <c r="AE194" s="31"/>
      <c r="AF194" s="32"/>
      <c r="AG194" s="33"/>
      <c r="AH194" s="31"/>
      <c r="AI194" s="32"/>
      <c r="AJ194" s="33"/>
      <c r="AK194" s="31"/>
      <c r="AL194" s="32"/>
      <c r="AM194" s="33"/>
      <c r="AN194" s="34" t="n">
        <f aca="false">SUMIF($D$6:$AM$6,AN$6,$D194:$AM194)</f>
        <v>12</v>
      </c>
      <c r="AO194" s="35" t="n">
        <f aca="false">SUMIF($D$6:$AM$6,AO$6,$D194:$AM194)</f>
        <v>2129</v>
      </c>
      <c r="AP194" s="35" t="n">
        <f aca="false">SUMIF($D$6:$AM$6,AP$6,$D194:$AM194)</f>
        <v>58</v>
      </c>
      <c r="AQ194" s="36"/>
      <c r="AR194" s="37" t="n">
        <f aca="false">IF(OR(C194="",AN194=0),"",12-(COUNTBLANK(D194:AM194)/3))</f>
        <v>1</v>
      </c>
    </row>
    <row r="195" customFormat="false" ht="15" hidden="false" customHeight="false" outlineLevel="0" collapsed="false">
      <c r="A195" s="0" t="str">
        <f aca="false">IF(COUNTIF($C:$C,$C195)&gt;=2,"ERROR","")</f>
        <v/>
      </c>
      <c r="B195" s="29" t="n">
        <v>189</v>
      </c>
      <c r="C195" s="30" t="s">
        <v>248</v>
      </c>
      <c r="D195" s="31" t="n">
        <v>8</v>
      </c>
      <c r="E195" s="32" t="n">
        <v>1528</v>
      </c>
      <c r="F195" s="33" t="n">
        <v>32</v>
      </c>
      <c r="G195" s="31"/>
      <c r="H195" s="32"/>
      <c r="I195" s="33"/>
      <c r="J195" s="31"/>
      <c r="K195" s="32"/>
      <c r="L195" s="33"/>
      <c r="M195" s="31"/>
      <c r="N195" s="32"/>
      <c r="O195" s="33"/>
      <c r="P195" s="31"/>
      <c r="Q195" s="32"/>
      <c r="R195" s="33"/>
      <c r="S195" s="31" t="n">
        <v>12</v>
      </c>
      <c r="T195" s="32" t="n">
        <v>2286</v>
      </c>
      <c r="U195" s="33" t="n">
        <v>56</v>
      </c>
      <c r="V195" s="31"/>
      <c r="W195" s="32"/>
      <c r="X195" s="33"/>
      <c r="Y195" s="31"/>
      <c r="Z195" s="32"/>
      <c r="AA195" s="33"/>
      <c r="AB195" s="31"/>
      <c r="AC195" s="32"/>
      <c r="AD195" s="33"/>
      <c r="AE195" s="31"/>
      <c r="AF195" s="32"/>
      <c r="AG195" s="33"/>
      <c r="AH195" s="31"/>
      <c r="AI195" s="32"/>
      <c r="AJ195" s="33"/>
      <c r="AK195" s="31"/>
      <c r="AL195" s="32"/>
      <c r="AM195" s="33"/>
      <c r="AN195" s="34" t="n">
        <f aca="false">SUMIF($D$6:$AM$6,AN$6,$D195:$AM195)</f>
        <v>20</v>
      </c>
      <c r="AO195" s="35" t="n">
        <f aca="false">SUMIF($D$6:$AM$6,AO$6,$D195:$AM195)</f>
        <v>3814</v>
      </c>
      <c r="AP195" s="35" t="n">
        <f aca="false">SUMIF($D$6:$AM$6,AP$6,$D195:$AM195)</f>
        <v>88</v>
      </c>
      <c r="AQ195" s="36"/>
      <c r="AR195" s="37" t="n">
        <f aca="false">IF(OR(C195="",AN195=0),"",12-(COUNTBLANK(D195:AM195)/3))</f>
        <v>2</v>
      </c>
    </row>
    <row r="196" customFormat="false" ht="15" hidden="false" customHeight="false" outlineLevel="0" collapsed="false">
      <c r="A196" s="0" t="str">
        <f aca="false">IF(COUNTIF($C:$C,$C196)&gt;=2,"ERROR","")</f>
        <v/>
      </c>
      <c r="B196" s="29" t="n">
        <v>190</v>
      </c>
      <c r="C196" s="30" t="s">
        <v>249</v>
      </c>
      <c r="D196" s="31"/>
      <c r="E196" s="32"/>
      <c r="F196" s="33"/>
      <c r="G196" s="31"/>
      <c r="H196" s="32"/>
      <c r="I196" s="33"/>
      <c r="J196" s="31" t="n">
        <v>12</v>
      </c>
      <c r="K196" s="32" t="n">
        <v>2144</v>
      </c>
      <c r="L196" s="33" t="n">
        <v>39</v>
      </c>
      <c r="M196" s="31" t="n">
        <v>12</v>
      </c>
      <c r="N196" s="32" t="n">
        <v>2329</v>
      </c>
      <c r="O196" s="33" t="n">
        <v>61</v>
      </c>
      <c r="P196" s="31"/>
      <c r="Q196" s="32"/>
      <c r="R196" s="33"/>
      <c r="S196" s="31" t="n">
        <v>12</v>
      </c>
      <c r="T196" s="32" t="n">
        <v>1999</v>
      </c>
      <c r="U196" s="33" t="n">
        <v>53</v>
      </c>
      <c r="V196" s="31"/>
      <c r="W196" s="32"/>
      <c r="X196" s="33"/>
      <c r="Y196" s="31"/>
      <c r="Z196" s="32"/>
      <c r="AA196" s="33"/>
      <c r="AB196" s="31"/>
      <c r="AC196" s="32"/>
      <c r="AD196" s="33"/>
      <c r="AE196" s="31"/>
      <c r="AF196" s="32"/>
      <c r="AG196" s="33"/>
      <c r="AH196" s="31"/>
      <c r="AI196" s="32"/>
      <c r="AJ196" s="33"/>
      <c r="AK196" s="31"/>
      <c r="AL196" s="32"/>
      <c r="AM196" s="33"/>
      <c r="AN196" s="34" t="n">
        <f aca="false">SUMIF($D$6:$AM$6,AN$6,$D196:$AM196)</f>
        <v>36</v>
      </c>
      <c r="AO196" s="35" t="n">
        <f aca="false">SUMIF($D$6:$AM$6,AO$6,$D196:$AM196)</f>
        <v>6472</v>
      </c>
      <c r="AP196" s="35" t="n">
        <f aca="false">SUMIF($D$6:$AM$6,AP$6,$D196:$AM196)</f>
        <v>153</v>
      </c>
      <c r="AQ196" s="36"/>
      <c r="AR196" s="37" t="n">
        <f aca="false">IF(OR(C196="",AN196=0),"",12-(COUNTBLANK(D196:AM196)/3))</f>
        <v>3</v>
      </c>
    </row>
    <row r="197" customFormat="false" ht="15" hidden="false" customHeight="false" outlineLevel="0" collapsed="false">
      <c r="A197" s="0" t="str">
        <f aca="false">IF(COUNTIF($C:$C,$C197)&gt;=2,"ERROR","")</f>
        <v/>
      </c>
      <c r="B197" s="29" t="n">
        <v>191</v>
      </c>
      <c r="C197" s="30" t="s">
        <v>250</v>
      </c>
      <c r="D197" s="31"/>
      <c r="E197" s="32"/>
      <c r="F197" s="33"/>
      <c r="G197" s="31"/>
      <c r="H197" s="32"/>
      <c r="I197" s="33"/>
      <c r="J197" s="31"/>
      <c r="K197" s="32"/>
      <c r="L197" s="33"/>
      <c r="M197" s="31"/>
      <c r="N197" s="32"/>
      <c r="O197" s="33"/>
      <c r="P197" s="31"/>
      <c r="Q197" s="32"/>
      <c r="R197" s="33"/>
      <c r="S197" s="31" t="n">
        <v>12</v>
      </c>
      <c r="T197" s="32" t="n">
        <v>1989</v>
      </c>
      <c r="U197" s="33" t="n">
        <v>49</v>
      </c>
      <c r="V197" s="31"/>
      <c r="W197" s="32"/>
      <c r="X197" s="33"/>
      <c r="Y197" s="31"/>
      <c r="Z197" s="32"/>
      <c r="AA197" s="33"/>
      <c r="AB197" s="31"/>
      <c r="AC197" s="32"/>
      <c r="AD197" s="33"/>
      <c r="AE197" s="31"/>
      <c r="AF197" s="32"/>
      <c r="AG197" s="33"/>
      <c r="AH197" s="31"/>
      <c r="AI197" s="32"/>
      <c r="AJ197" s="33"/>
      <c r="AK197" s="31"/>
      <c r="AL197" s="32"/>
      <c r="AM197" s="33"/>
      <c r="AN197" s="34" t="n">
        <f aca="false">SUMIF($D$6:$AM$6,AN$6,$D197:$AM197)</f>
        <v>12</v>
      </c>
      <c r="AO197" s="35" t="n">
        <f aca="false">SUMIF($D$6:$AM$6,AO$6,$D197:$AM197)</f>
        <v>1989</v>
      </c>
      <c r="AP197" s="35" t="n">
        <f aca="false">SUMIF($D$6:$AM$6,AP$6,$D197:$AM197)</f>
        <v>49</v>
      </c>
      <c r="AQ197" s="36"/>
      <c r="AR197" s="37" t="n">
        <f aca="false">IF(OR(C197="",AN197=0),"",12-(COUNTBLANK(D197:AM197)/3))</f>
        <v>1</v>
      </c>
    </row>
    <row r="198" customFormat="false" ht="15" hidden="false" customHeight="false" outlineLevel="0" collapsed="false">
      <c r="A198" s="0" t="str">
        <f aca="false">IF(COUNTIF($C:$C,$C198)&gt;=2,"ERROR","")</f>
        <v/>
      </c>
      <c r="B198" s="29" t="n">
        <v>192</v>
      </c>
      <c r="C198" s="30" t="s">
        <v>251</v>
      </c>
      <c r="D198" s="31"/>
      <c r="E198" s="32"/>
      <c r="F198" s="33"/>
      <c r="G198" s="31"/>
      <c r="H198" s="32"/>
      <c r="I198" s="33"/>
      <c r="J198" s="31"/>
      <c r="K198" s="32"/>
      <c r="L198" s="33"/>
      <c r="M198" s="31"/>
      <c r="N198" s="32"/>
      <c r="O198" s="33"/>
      <c r="P198" s="31"/>
      <c r="Q198" s="32"/>
      <c r="R198" s="33"/>
      <c r="S198" s="31" t="n">
        <v>12</v>
      </c>
      <c r="T198" s="32" t="n">
        <v>2136</v>
      </c>
      <c r="U198" s="33" t="n">
        <v>46</v>
      </c>
      <c r="V198" s="31"/>
      <c r="W198" s="32"/>
      <c r="X198" s="33"/>
      <c r="Y198" s="31"/>
      <c r="Z198" s="32"/>
      <c r="AA198" s="33"/>
      <c r="AB198" s="31"/>
      <c r="AC198" s="32"/>
      <c r="AD198" s="33"/>
      <c r="AE198" s="31"/>
      <c r="AF198" s="32"/>
      <c r="AG198" s="33"/>
      <c r="AH198" s="31"/>
      <c r="AI198" s="32"/>
      <c r="AJ198" s="33"/>
      <c r="AK198" s="31"/>
      <c r="AL198" s="32"/>
      <c r="AM198" s="33"/>
      <c r="AN198" s="34" t="n">
        <f aca="false">SUMIF($D$6:$AM$6,AN$6,$D198:$AM198)</f>
        <v>12</v>
      </c>
      <c r="AO198" s="35" t="n">
        <f aca="false">SUMIF($D$6:$AM$6,AO$6,$D198:$AM198)</f>
        <v>2136</v>
      </c>
      <c r="AP198" s="35" t="n">
        <f aca="false">SUMIF($D$6:$AM$6,AP$6,$D198:$AM198)</f>
        <v>46</v>
      </c>
      <c r="AQ198" s="36"/>
      <c r="AR198" s="37" t="n">
        <f aca="false">IF(OR(C198="",AN198=0),"",12-(COUNTBLANK(D198:AM198)/3))</f>
        <v>1</v>
      </c>
    </row>
    <row r="199" customFormat="false" ht="15" hidden="false" customHeight="false" outlineLevel="0" collapsed="false">
      <c r="A199" s="0" t="str">
        <f aca="false">IF(COUNTIF($C:$C,$C199)&gt;=2,"ERROR","")</f>
        <v/>
      </c>
      <c r="B199" s="29" t="n">
        <v>193</v>
      </c>
      <c r="C199" s="30" t="s">
        <v>252</v>
      </c>
      <c r="D199" s="31"/>
      <c r="E199" s="32"/>
      <c r="F199" s="33"/>
      <c r="G199" s="31"/>
      <c r="H199" s="32"/>
      <c r="I199" s="33"/>
      <c r="J199" s="31"/>
      <c r="K199" s="32"/>
      <c r="L199" s="33"/>
      <c r="M199" s="31"/>
      <c r="N199" s="32"/>
      <c r="O199" s="33"/>
      <c r="P199" s="31"/>
      <c r="Q199" s="32"/>
      <c r="R199" s="33"/>
      <c r="S199" s="31" t="n">
        <v>8</v>
      </c>
      <c r="T199" s="32" t="n">
        <v>1415</v>
      </c>
      <c r="U199" s="33" t="n">
        <v>42</v>
      </c>
      <c r="V199" s="31"/>
      <c r="W199" s="32"/>
      <c r="X199" s="33"/>
      <c r="Y199" s="31"/>
      <c r="Z199" s="32"/>
      <c r="AA199" s="33"/>
      <c r="AB199" s="31"/>
      <c r="AC199" s="32"/>
      <c r="AD199" s="33"/>
      <c r="AE199" s="31"/>
      <c r="AF199" s="32"/>
      <c r="AG199" s="33"/>
      <c r="AH199" s="31"/>
      <c r="AI199" s="32"/>
      <c r="AJ199" s="33"/>
      <c r="AK199" s="31"/>
      <c r="AL199" s="32"/>
      <c r="AM199" s="33"/>
      <c r="AN199" s="34" t="n">
        <f aca="false">SUMIF($D$6:$AM$6,AN$6,$D199:$AM199)</f>
        <v>8</v>
      </c>
      <c r="AO199" s="35" t="n">
        <f aca="false">SUMIF($D$6:$AM$6,AO$6,$D199:$AM199)</f>
        <v>1415</v>
      </c>
      <c r="AP199" s="35" t="n">
        <f aca="false">SUMIF($D$6:$AM$6,AP$6,$D199:$AM199)</f>
        <v>42</v>
      </c>
      <c r="AQ199" s="36"/>
      <c r="AR199" s="37" t="n">
        <f aca="false">IF(OR(C199="",AN199=0),"",12-(COUNTBLANK(D199:AM199)/3))</f>
        <v>1</v>
      </c>
    </row>
    <row r="200" customFormat="false" ht="15" hidden="false" customHeight="false" outlineLevel="0" collapsed="false">
      <c r="A200" s="0" t="str">
        <f aca="false">IF(COUNTIF($C:$C,$C200)&gt;=2,"ERROR","")</f>
        <v/>
      </c>
      <c r="B200" s="29" t="n">
        <v>194</v>
      </c>
      <c r="C200" s="30" t="s">
        <v>253</v>
      </c>
      <c r="D200" s="31"/>
      <c r="E200" s="32"/>
      <c r="F200" s="33"/>
      <c r="G200" s="31"/>
      <c r="H200" s="32"/>
      <c r="I200" s="33"/>
      <c r="J200" s="31"/>
      <c r="K200" s="32"/>
      <c r="L200" s="33"/>
      <c r="M200" s="31"/>
      <c r="N200" s="32"/>
      <c r="O200" s="33"/>
      <c r="P200" s="31"/>
      <c r="Q200" s="32"/>
      <c r="R200" s="33"/>
      <c r="S200" s="31" t="n">
        <v>8</v>
      </c>
      <c r="T200" s="32" t="n">
        <v>1425</v>
      </c>
      <c r="U200" s="33" t="n">
        <v>41</v>
      </c>
      <c r="V200" s="31"/>
      <c r="W200" s="32"/>
      <c r="X200" s="33"/>
      <c r="Y200" s="31"/>
      <c r="Z200" s="32"/>
      <c r="AA200" s="33"/>
      <c r="AB200" s="31"/>
      <c r="AC200" s="32"/>
      <c r="AD200" s="33"/>
      <c r="AE200" s="31"/>
      <c r="AF200" s="32"/>
      <c r="AG200" s="33"/>
      <c r="AH200" s="31"/>
      <c r="AI200" s="32"/>
      <c r="AJ200" s="33"/>
      <c r="AK200" s="31"/>
      <c r="AL200" s="32"/>
      <c r="AM200" s="33"/>
      <c r="AN200" s="34" t="n">
        <f aca="false">SUMIF($D$6:$AM$6,AN$6,$D200:$AM200)</f>
        <v>8</v>
      </c>
      <c r="AO200" s="35" t="n">
        <f aca="false">SUMIF($D$6:$AM$6,AO$6,$D200:$AM200)</f>
        <v>1425</v>
      </c>
      <c r="AP200" s="35" t="n">
        <f aca="false">SUMIF($D$6:$AM$6,AP$6,$D200:$AM200)</f>
        <v>41</v>
      </c>
      <c r="AQ200" s="36"/>
      <c r="AR200" s="37" t="n">
        <f aca="false">IF(OR(C200="",AN200=0),"",12-(COUNTBLANK(D200:AM200)/3))</f>
        <v>1</v>
      </c>
    </row>
    <row r="201" customFormat="false" ht="15" hidden="false" customHeight="false" outlineLevel="0" collapsed="false">
      <c r="A201" s="0" t="str">
        <f aca="false">IF(COUNTIF($C:$C,$C201)&gt;=2,"ERROR","")</f>
        <v/>
      </c>
      <c r="B201" s="29" t="n">
        <v>195</v>
      </c>
      <c r="C201" s="30" t="s">
        <v>254</v>
      </c>
      <c r="D201" s="31"/>
      <c r="E201" s="32"/>
      <c r="F201" s="33"/>
      <c r="G201" s="31"/>
      <c r="H201" s="32"/>
      <c r="I201" s="33"/>
      <c r="J201" s="31"/>
      <c r="K201" s="32"/>
      <c r="L201" s="33"/>
      <c r="M201" s="31"/>
      <c r="N201" s="32"/>
      <c r="O201" s="33"/>
      <c r="P201" s="31"/>
      <c r="Q201" s="32"/>
      <c r="R201" s="33"/>
      <c r="S201" s="31" t="n">
        <v>8</v>
      </c>
      <c r="T201" s="32" t="n">
        <v>1417</v>
      </c>
      <c r="U201" s="33" t="n">
        <v>37</v>
      </c>
      <c r="V201" s="31"/>
      <c r="W201" s="32"/>
      <c r="X201" s="33"/>
      <c r="Y201" s="31"/>
      <c r="Z201" s="32"/>
      <c r="AA201" s="33"/>
      <c r="AB201" s="31"/>
      <c r="AC201" s="32"/>
      <c r="AD201" s="33"/>
      <c r="AE201" s="31"/>
      <c r="AF201" s="32"/>
      <c r="AG201" s="33"/>
      <c r="AH201" s="31"/>
      <c r="AI201" s="32"/>
      <c r="AJ201" s="33"/>
      <c r="AK201" s="31"/>
      <c r="AL201" s="32"/>
      <c r="AM201" s="33"/>
      <c r="AN201" s="34" t="n">
        <f aca="false">SUMIF($D$6:$AM$6,AN$6,$D201:$AM201)</f>
        <v>8</v>
      </c>
      <c r="AO201" s="35" t="n">
        <f aca="false">SUMIF($D$6:$AM$6,AO$6,$D201:$AM201)</f>
        <v>1417</v>
      </c>
      <c r="AP201" s="35" t="n">
        <f aca="false">SUMIF($D$6:$AM$6,AP$6,$D201:$AM201)</f>
        <v>37</v>
      </c>
      <c r="AQ201" s="36"/>
      <c r="AR201" s="37" t="n">
        <f aca="false">IF(OR(C201="",AN201=0),"",12-(COUNTBLANK(D201:AM201)/3))</f>
        <v>1</v>
      </c>
    </row>
    <row r="202" customFormat="false" ht="15" hidden="false" customHeight="false" outlineLevel="0" collapsed="false">
      <c r="A202" s="0" t="str">
        <f aca="false">IF(COUNTIF($C:$C,$C202)&gt;=2,"ERROR","")</f>
        <v/>
      </c>
      <c r="B202" s="29" t="n">
        <v>196</v>
      </c>
      <c r="C202" s="30" t="s">
        <v>255</v>
      </c>
      <c r="D202" s="31" t="n">
        <v>12</v>
      </c>
      <c r="E202" s="32" t="n">
        <v>2188</v>
      </c>
      <c r="F202" s="33" t="n">
        <v>40</v>
      </c>
      <c r="G202" s="31"/>
      <c r="H202" s="32"/>
      <c r="I202" s="33"/>
      <c r="J202" s="31" t="n">
        <v>12</v>
      </c>
      <c r="K202" s="32" t="n">
        <v>2225</v>
      </c>
      <c r="L202" s="33" t="n">
        <v>42</v>
      </c>
      <c r="M202" s="31" t="n">
        <v>12</v>
      </c>
      <c r="N202" s="32" t="n">
        <v>2385</v>
      </c>
      <c r="O202" s="33" t="n">
        <v>60</v>
      </c>
      <c r="P202" s="31"/>
      <c r="Q202" s="32"/>
      <c r="R202" s="33"/>
      <c r="S202" s="31" t="n">
        <v>8</v>
      </c>
      <c r="T202" s="32" t="n">
        <v>1322</v>
      </c>
      <c r="U202" s="33" t="n">
        <v>34</v>
      </c>
      <c r="V202" s="31"/>
      <c r="W202" s="32"/>
      <c r="X202" s="33"/>
      <c r="Y202" s="31"/>
      <c r="Z202" s="32"/>
      <c r="AA202" s="33"/>
      <c r="AB202" s="31"/>
      <c r="AC202" s="32"/>
      <c r="AD202" s="33"/>
      <c r="AE202" s="31"/>
      <c r="AF202" s="32"/>
      <c r="AG202" s="33"/>
      <c r="AH202" s="31"/>
      <c r="AI202" s="32"/>
      <c r="AJ202" s="33"/>
      <c r="AK202" s="31"/>
      <c r="AL202" s="32"/>
      <c r="AM202" s="33"/>
      <c r="AN202" s="34" t="n">
        <f aca="false">SUMIF($D$6:$AM$6,AN$6,$D202:$AM202)</f>
        <v>44</v>
      </c>
      <c r="AO202" s="35" t="n">
        <f aca="false">SUMIF($D$6:$AM$6,AO$6,$D202:$AM202)</f>
        <v>8120</v>
      </c>
      <c r="AP202" s="35" t="n">
        <f aca="false">SUMIF($D$6:$AM$6,AP$6,$D202:$AM202)</f>
        <v>176</v>
      </c>
      <c r="AQ202" s="36"/>
      <c r="AR202" s="37" t="n">
        <f aca="false">IF(OR(C202="",AN202=0),"",12-(COUNTBLANK(D202:AM202)/3))</f>
        <v>4</v>
      </c>
    </row>
    <row r="203" customFormat="false" ht="15" hidden="false" customHeight="false" outlineLevel="0" collapsed="false">
      <c r="A203" s="0" t="str">
        <f aca="false">IF(COUNTIF($C:$C,$C203)&gt;=2,"ERROR","")</f>
        <v/>
      </c>
      <c r="B203" s="29" t="n">
        <v>197</v>
      </c>
      <c r="C203" s="30" t="s">
        <v>256</v>
      </c>
      <c r="D203" s="31" t="n">
        <v>8</v>
      </c>
      <c r="E203" s="32" t="n">
        <v>1512</v>
      </c>
      <c r="F203" s="33" t="n">
        <v>28</v>
      </c>
      <c r="G203" s="31"/>
      <c r="H203" s="32"/>
      <c r="I203" s="33"/>
      <c r="J203" s="31"/>
      <c r="K203" s="32"/>
      <c r="L203" s="33"/>
      <c r="M203" s="31" t="n">
        <v>12</v>
      </c>
      <c r="N203" s="32" t="n">
        <v>2406</v>
      </c>
      <c r="O203" s="33" t="n">
        <v>44</v>
      </c>
      <c r="P203" s="31"/>
      <c r="Q203" s="32"/>
      <c r="R203" s="33"/>
      <c r="S203" s="31" t="n">
        <v>8</v>
      </c>
      <c r="T203" s="32" t="n">
        <v>1411</v>
      </c>
      <c r="U203" s="33" t="n">
        <v>28</v>
      </c>
      <c r="V203" s="31"/>
      <c r="W203" s="32"/>
      <c r="X203" s="33"/>
      <c r="Y203" s="31"/>
      <c r="Z203" s="32"/>
      <c r="AA203" s="33"/>
      <c r="AB203" s="31"/>
      <c r="AC203" s="32"/>
      <c r="AD203" s="33"/>
      <c r="AE203" s="31"/>
      <c r="AF203" s="32"/>
      <c r="AG203" s="33"/>
      <c r="AH203" s="31"/>
      <c r="AI203" s="32"/>
      <c r="AJ203" s="33"/>
      <c r="AK203" s="31"/>
      <c r="AL203" s="32"/>
      <c r="AM203" s="33"/>
      <c r="AN203" s="34" t="n">
        <f aca="false">SUMIF($D$6:$AM$6,AN$6,$D203:$AM203)</f>
        <v>28</v>
      </c>
      <c r="AO203" s="35" t="n">
        <f aca="false">SUMIF($D$6:$AM$6,AO$6,$D203:$AM203)</f>
        <v>5329</v>
      </c>
      <c r="AP203" s="35" t="n">
        <f aca="false">SUMIF($D$6:$AM$6,AP$6,$D203:$AM203)</f>
        <v>100</v>
      </c>
      <c r="AQ203" s="36"/>
      <c r="AR203" s="37" t="n">
        <f aca="false">IF(OR(C203="",AN203=0),"",12-(COUNTBLANK(D203:AM203)/3))</f>
        <v>3</v>
      </c>
    </row>
    <row r="204" customFormat="false" ht="15" hidden="false" customHeight="false" outlineLevel="0" collapsed="false">
      <c r="A204" s="0" t="str">
        <f aca="false">IF(COUNTIF($C:$C,$C204)&gt;=2,"ERROR","")</f>
        <v/>
      </c>
      <c r="B204" s="29" t="n">
        <v>198</v>
      </c>
      <c r="C204" s="30" t="s">
        <v>257</v>
      </c>
      <c r="D204" s="31"/>
      <c r="E204" s="32"/>
      <c r="F204" s="33"/>
      <c r="G204" s="31"/>
      <c r="H204" s="32"/>
      <c r="I204" s="33"/>
      <c r="J204" s="31"/>
      <c r="K204" s="32"/>
      <c r="L204" s="33"/>
      <c r="M204" s="31"/>
      <c r="N204" s="32"/>
      <c r="O204" s="33"/>
      <c r="P204" s="31"/>
      <c r="Q204" s="32"/>
      <c r="R204" s="33"/>
      <c r="S204" s="31" t="n">
        <v>8</v>
      </c>
      <c r="T204" s="32" t="n">
        <v>1320</v>
      </c>
      <c r="U204" s="33" t="n">
        <v>20</v>
      </c>
      <c r="V204" s="31"/>
      <c r="W204" s="32"/>
      <c r="X204" s="33"/>
      <c r="Y204" s="31"/>
      <c r="Z204" s="32"/>
      <c r="AA204" s="33"/>
      <c r="AB204" s="31"/>
      <c r="AC204" s="32"/>
      <c r="AD204" s="33"/>
      <c r="AE204" s="31"/>
      <c r="AF204" s="32"/>
      <c r="AG204" s="33"/>
      <c r="AH204" s="31"/>
      <c r="AI204" s="32"/>
      <c r="AJ204" s="33"/>
      <c r="AK204" s="31"/>
      <c r="AL204" s="32"/>
      <c r="AM204" s="33"/>
      <c r="AN204" s="34" t="n">
        <f aca="false">SUMIF($D$6:$AM$6,AN$6,$D204:$AM204)</f>
        <v>8</v>
      </c>
      <c r="AO204" s="35" t="n">
        <f aca="false">SUMIF($D$6:$AM$6,AO$6,$D204:$AM204)</f>
        <v>1320</v>
      </c>
      <c r="AP204" s="35" t="n">
        <f aca="false">SUMIF($D$6:$AM$6,AP$6,$D204:$AM204)</f>
        <v>20</v>
      </c>
      <c r="AQ204" s="36"/>
      <c r="AR204" s="37" t="n">
        <f aca="false">IF(OR(C204="",AN204=0),"",12-(COUNTBLANK(D204:AM204)/3))</f>
        <v>1</v>
      </c>
    </row>
    <row r="205" customFormat="false" ht="15" hidden="false" customHeight="false" outlineLevel="0" collapsed="false">
      <c r="A205" s="0" t="str">
        <f aca="false">IF(COUNTIF($C:$C,$C205)&gt;=2,"ERROR","")</f>
        <v/>
      </c>
      <c r="B205" s="29" t="n">
        <v>199</v>
      </c>
      <c r="C205" s="30" t="s">
        <v>258</v>
      </c>
      <c r="D205" s="31"/>
      <c r="E205" s="32"/>
      <c r="F205" s="33"/>
      <c r="G205" s="31"/>
      <c r="H205" s="32"/>
      <c r="I205" s="33"/>
      <c r="J205" s="31"/>
      <c r="K205" s="32"/>
      <c r="L205" s="33"/>
      <c r="M205" s="31"/>
      <c r="N205" s="32"/>
      <c r="O205" s="33"/>
      <c r="P205" s="31"/>
      <c r="Q205" s="32"/>
      <c r="R205" s="33"/>
      <c r="S205" s="31" t="n">
        <v>8</v>
      </c>
      <c r="T205" s="32" t="n">
        <v>1393</v>
      </c>
      <c r="U205" s="33" t="n">
        <v>19</v>
      </c>
      <c r="V205" s="31"/>
      <c r="W205" s="32"/>
      <c r="X205" s="33"/>
      <c r="Y205" s="31"/>
      <c r="Z205" s="32"/>
      <c r="AA205" s="33"/>
      <c r="AB205" s="31"/>
      <c r="AC205" s="32"/>
      <c r="AD205" s="33"/>
      <c r="AE205" s="31"/>
      <c r="AF205" s="32"/>
      <c r="AG205" s="33"/>
      <c r="AH205" s="31"/>
      <c r="AI205" s="32"/>
      <c r="AJ205" s="33"/>
      <c r="AK205" s="31"/>
      <c r="AL205" s="32"/>
      <c r="AM205" s="33"/>
      <c r="AN205" s="34" t="n">
        <f aca="false">SUMIF($D$6:$AM$6,AN$6,$D205:$AM205)</f>
        <v>8</v>
      </c>
      <c r="AO205" s="35" t="n">
        <f aca="false">SUMIF($D$6:$AM$6,AO$6,$D205:$AM205)</f>
        <v>1393</v>
      </c>
      <c r="AP205" s="35" t="n">
        <f aca="false">SUMIF($D$6:$AM$6,AP$6,$D205:$AM205)</f>
        <v>19</v>
      </c>
      <c r="AQ205" s="36"/>
      <c r="AR205" s="37" t="n">
        <f aca="false">IF(OR(C205="",AN205=0),"",12-(COUNTBLANK(D205:AM205)/3))</f>
        <v>1</v>
      </c>
    </row>
    <row r="206" customFormat="false" ht="15" hidden="false" customHeight="false" outlineLevel="0" collapsed="false">
      <c r="A206" s="0" t="str">
        <f aca="false">IF(COUNTIF($C:$C,$C206)&gt;=2,"ERROR","")</f>
        <v/>
      </c>
      <c r="B206" s="29" t="n">
        <v>200</v>
      </c>
      <c r="C206" s="30" t="s">
        <v>259</v>
      </c>
      <c r="D206" s="31"/>
      <c r="E206" s="32"/>
      <c r="F206" s="33"/>
      <c r="G206" s="31"/>
      <c r="H206" s="32"/>
      <c r="I206" s="33"/>
      <c r="J206" s="31"/>
      <c r="K206" s="32"/>
      <c r="L206" s="33"/>
      <c r="M206" s="31"/>
      <c r="N206" s="32"/>
      <c r="O206" s="33"/>
      <c r="P206" s="31"/>
      <c r="Q206" s="32"/>
      <c r="R206" s="33"/>
      <c r="S206" s="31" t="n">
        <v>8</v>
      </c>
      <c r="T206" s="32" t="n">
        <v>1322</v>
      </c>
      <c r="U206" s="33" t="n">
        <v>14</v>
      </c>
      <c r="V206" s="31"/>
      <c r="W206" s="32"/>
      <c r="X206" s="33"/>
      <c r="Y206" s="31"/>
      <c r="Z206" s="32"/>
      <c r="AA206" s="33"/>
      <c r="AB206" s="31"/>
      <c r="AC206" s="32"/>
      <c r="AD206" s="33"/>
      <c r="AE206" s="31"/>
      <c r="AF206" s="32"/>
      <c r="AG206" s="33"/>
      <c r="AH206" s="31"/>
      <c r="AI206" s="32"/>
      <c r="AJ206" s="33"/>
      <c r="AK206" s="31"/>
      <c r="AL206" s="32"/>
      <c r="AM206" s="33"/>
      <c r="AN206" s="34" t="n">
        <f aca="false">SUMIF($D$6:$AM$6,AN$6,$D206:$AM206)</f>
        <v>8</v>
      </c>
      <c r="AO206" s="35" t="n">
        <f aca="false">SUMIF($D$6:$AM$6,AO$6,$D206:$AM206)</f>
        <v>1322</v>
      </c>
      <c r="AP206" s="35" t="n">
        <f aca="false">SUMIF($D$6:$AM$6,AP$6,$D206:$AM206)</f>
        <v>14</v>
      </c>
      <c r="AQ206" s="36"/>
      <c r="AR206" s="37" t="n">
        <f aca="false">IF(OR(C206="",AN206=0),"",12-(COUNTBLANK(D206:AM206)/3))</f>
        <v>1</v>
      </c>
    </row>
    <row r="207" customFormat="false" ht="15" hidden="false" customHeight="false" outlineLevel="0" collapsed="false">
      <c r="A207" s="0" t="str">
        <f aca="false">IF(COUNTIF($C:$C,$C207)&gt;=2,"ERROR","")</f>
        <v/>
      </c>
      <c r="B207" s="29" t="n">
        <v>201</v>
      </c>
      <c r="C207" s="30" t="s">
        <v>260</v>
      </c>
      <c r="D207" s="31"/>
      <c r="E207" s="32"/>
      <c r="F207" s="33"/>
      <c r="G207" s="31"/>
      <c r="H207" s="32"/>
      <c r="I207" s="33"/>
      <c r="J207" s="31"/>
      <c r="K207" s="32"/>
      <c r="L207" s="33"/>
      <c r="M207" s="31"/>
      <c r="N207" s="32"/>
      <c r="O207" s="33"/>
      <c r="P207" s="31"/>
      <c r="Q207" s="32"/>
      <c r="R207" s="33"/>
      <c r="S207" s="31" t="n">
        <v>8</v>
      </c>
      <c r="T207" s="32" t="n">
        <v>1320</v>
      </c>
      <c r="U207" s="33" t="n">
        <v>13</v>
      </c>
      <c r="V207" s="31"/>
      <c r="W207" s="32"/>
      <c r="X207" s="33"/>
      <c r="Y207" s="31"/>
      <c r="Z207" s="32"/>
      <c r="AA207" s="33"/>
      <c r="AB207" s="31"/>
      <c r="AC207" s="32"/>
      <c r="AD207" s="33"/>
      <c r="AE207" s="31"/>
      <c r="AF207" s="32"/>
      <c r="AG207" s="33"/>
      <c r="AH207" s="31"/>
      <c r="AI207" s="32"/>
      <c r="AJ207" s="33"/>
      <c r="AK207" s="31"/>
      <c r="AL207" s="32"/>
      <c r="AM207" s="33"/>
      <c r="AN207" s="34" t="n">
        <f aca="false">SUMIF($D$6:$AM$6,AN$6,$D207:$AM207)</f>
        <v>8</v>
      </c>
      <c r="AO207" s="35" t="n">
        <f aca="false">SUMIF($D$6:$AM$6,AO$6,$D207:$AM207)</f>
        <v>1320</v>
      </c>
      <c r="AP207" s="35" t="n">
        <f aca="false">SUMIF($D$6:$AM$6,AP$6,$D207:$AM207)</f>
        <v>13</v>
      </c>
      <c r="AQ207" s="36"/>
      <c r="AR207" s="37" t="n">
        <f aca="false">IF(OR(C207="",AN207=0),"",12-(COUNTBLANK(D207:AM207)/3))</f>
        <v>1</v>
      </c>
    </row>
    <row r="208" customFormat="false" ht="15" hidden="false" customHeight="false" outlineLevel="0" collapsed="false">
      <c r="A208" s="0" t="str">
        <f aca="false">IF(COUNTIF($C:$C,$C208)&gt;=2,"ERROR","")</f>
        <v/>
      </c>
      <c r="B208" s="29" t="n">
        <v>202</v>
      </c>
      <c r="C208" s="30" t="s">
        <v>261</v>
      </c>
      <c r="D208" s="31"/>
      <c r="E208" s="32"/>
      <c r="F208" s="33"/>
      <c r="G208" s="31"/>
      <c r="H208" s="32"/>
      <c r="I208" s="33"/>
      <c r="J208" s="31"/>
      <c r="K208" s="32"/>
      <c r="L208" s="33"/>
      <c r="M208" s="31"/>
      <c r="N208" s="32"/>
      <c r="O208" s="33"/>
      <c r="P208" s="31"/>
      <c r="Q208" s="32"/>
      <c r="R208" s="33"/>
      <c r="S208" s="31" t="n">
        <v>8</v>
      </c>
      <c r="T208" s="32" t="n">
        <v>1186</v>
      </c>
      <c r="U208" s="33" t="n">
        <v>12</v>
      </c>
      <c r="V208" s="31"/>
      <c r="W208" s="32"/>
      <c r="X208" s="33"/>
      <c r="Y208" s="31"/>
      <c r="Z208" s="32"/>
      <c r="AA208" s="33"/>
      <c r="AB208" s="31"/>
      <c r="AC208" s="32"/>
      <c r="AD208" s="33"/>
      <c r="AE208" s="31"/>
      <c r="AF208" s="32"/>
      <c r="AG208" s="33"/>
      <c r="AH208" s="31"/>
      <c r="AI208" s="32"/>
      <c r="AJ208" s="33"/>
      <c r="AK208" s="31"/>
      <c r="AL208" s="32"/>
      <c r="AM208" s="33"/>
      <c r="AN208" s="34" t="n">
        <f aca="false">SUMIF($D$6:$AM$6,AN$6,$D208:$AM208)</f>
        <v>8</v>
      </c>
      <c r="AO208" s="35" t="n">
        <f aca="false">SUMIF($D$6:$AM$6,AO$6,$D208:$AM208)</f>
        <v>1186</v>
      </c>
      <c r="AP208" s="35" t="n">
        <f aca="false">SUMIF($D$6:$AM$6,AP$6,$D208:$AM208)</f>
        <v>12</v>
      </c>
      <c r="AQ208" s="36"/>
      <c r="AR208" s="37" t="n">
        <f aca="false">IF(OR(C208="",AN208=0),"",12-(COUNTBLANK(D208:AM208)/3))</f>
        <v>1</v>
      </c>
    </row>
    <row r="209" customFormat="false" ht="15" hidden="false" customHeight="false" outlineLevel="0" collapsed="false">
      <c r="A209" s="0" t="str">
        <f aca="false">IF(COUNTIF($C:$C,$C209)&gt;=2,"ERROR","")</f>
        <v/>
      </c>
      <c r="B209" s="29" t="n">
        <v>203</v>
      </c>
      <c r="C209" s="30" t="s">
        <v>262</v>
      </c>
      <c r="D209" s="31"/>
      <c r="E209" s="32"/>
      <c r="F209" s="33"/>
      <c r="G209" s="31"/>
      <c r="H209" s="32"/>
      <c r="I209" s="33"/>
      <c r="J209" s="31"/>
      <c r="K209" s="32"/>
      <c r="L209" s="33"/>
      <c r="M209" s="31"/>
      <c r="N209" s="32"/>
      <c r="O209" s="33"/>
      <c r="P209" s="31"/>
      <c r="Q209" s="32"/>
      <c r="R209" s="33"/>
      <c r="S209" s="31" t="n">
        <v>8</v>
      </c>
      <c r="T209" s="32" t="n">
        <v>1244</v>
      </c>
      <c r="U209" s="33" t="n">
        <v>7</v>
      </c>
      <c r="V209" s="31"/>
      <c r="W209" s="32"/>
      <c r="X209" s="33"/>
      <c r="Y209" s="31"/>
      <c r="Z209" s="32"/>
      <c r="AA209" s="33"/>
      <c r="AB209" s="31"/>
      <c r="AC209" s="32"/>
      <c r="AD209" s="33"/>
      <c r="AE209" s="31"/>
      <c r="AF209" s="32"/>
      <c r="AG209" s="33"/>
      <c r="AH209" s="31"/>
      <c r="AI209" s="32"/>
      <c r="AJ209" s="33"/>
      <c r="AK209" s="31"/>
      <c r="AL209" s="32"/>
      <c r="AM209" s="33"/>
      <c r="AN209" s="34" t="n">
        <f aca="false">SUMIF($D$6:$AM$6,AN$6,$D209:$AM209)</f>
        <v>8</v>
      </c>
      <c r="AO209" s="35" t="n">
        <f aca="false">SUMIF($D$6:$AM$6,AO$6,$D209:$AM209)</f>
        <v>1244</v>
      </c>
      <c r="AP209" s="35" t="n">
        <f aca="false">SUMIF($D$6:$AM$6,AP$6,$D209:$AM209)</f>
        <v>7</v>
      </c>
      <c r="AQ209" s="36"/>
      <c r="AR209" s="37" t="n">
        <f aca="false">IF(OR(C209="",AN209=0),"",12-(COUNTBLANK(D209:AM209)/3))</f>
        <v>1</v>
      </c>
    </row>
    <row r="210" customFormat="false" ht="15" hidden="false" customHeight="false" outlineLevel="0" collapsed="false">
      <c r="A210" s="0" t="str">
        <f aca="false">IF(COUNTIF($C:$C,$C210)&gt;=2,"ERROR","")</f>
        <v/>
      </c>
      <c r="B210" s="29" t="n">
        <v>204</v>
      </c>
      <c r="C210" s="30" t="s">
        <v>263</v>
      </c>
      <c r="D210" s="31"/>
      <c r="E210" s="32"/>
      <c r="F210" s="33"/>
      <c r="G210" s="31"/>
      <c r="H210" s="32"/>
      <c r="I210" s="33"/>
      <c r="J210" s="31"/>
      <c r="K210" s="32"/>
      <c r="L210" s="33"/>
      <c r="M210" s="31"/>
      <c r="N210" s="32"/>
      <c r="O210" s="33"/>
      <c r="P210" s="31"/>
      <c r="Q210" s="32"/>
      <c r="R210" s="33"/>
      <c r="S210" s="31" t="n">
        <v>8</v>
      </c>
      <c r="T210" s="32" t="n">
        <v>1064</v>
      </c>
      <c r="U210" s="33" t="n">
        <v>5</v>
      </c>
      <c r="V210" s="31"/>
      <c r="W210" s="32"/>
      <c r="X210" s="33"/>
      <c r="Y210" s="31"/>
      <c r="Z210" s="32"/>
      <c r="AA210" s="33"/>
      <c r="AB210" s="31"/>
      <c r="AC210" s="32"/>
      <c r="AD210" s="33"/>
      <c r="AE210" s="31"/>
      <c r="AF210" s="32"/>
      <c r="AG210" s="33"/>
      <c r="AH210" s="31"/>
      <c r="AI210" s="32"/>
      <c r="AJ210" s="33"/>
      <c r="AK210" s="31"/>
      <c r="AL210" s="32"/>
      <c r="AM210" s="33"/>
      <c r="AN210" s="34" t="n">
        <f aca="false">SUMIF($D$6:$AM$6,AN$6,$D210:$AM210)</f>
        <v>8</v>
      </c>
      <c r="AO210" s="35" t="n">
        <f aca="false">SUMIF($D$6:$AM$6,AO$6,$D210:$AM210)</f>
        <v>1064</v>
      </c>
      <c r="AP210" s="35" t="n">
        <f aca="false">SUMIF($D$6:$AM$6,AP$6,$D210:$AM210)</f>
        <v>5</v>
      </c>
      <c r="AQ210" s="36"/>
      <c r="AR210" s="37" t="n">
        <f aca="false">IF(OR(C210="",AN210=0),"",12-(COUNTBLANK(D210:AM210)/3))</f>
        <v>1</v>
      </c>
    </row>
    <row r="211" customFormat="false" ht="15" hidden="false" customHeight="false" outlineLevel="0" collapsed="false">
      <c r="A211" s="0" t="str">
        <f aca="false">IF(COUNTIF($C:$C,$C211)&gt;=2,"ERROR","")</f>
        <v/>
      </c>
      <c r="B211" s="29" t="n">
        <v>205</v>
      </c>
      <c r="C211" s="30" t="s">
        <v>264</v>
      </c>
      <c r="D211" s="31"/>
      <c r="E211" s="32"/>
      <c r="F211" s="33"/>
      <c r="G211" s="31"/>
      <c r="H211" s="32"/>
      <c r="I211" s="33"/>
      <c r="J211" s="31"/>
      <c r="K211" s="32"/>
      <c r="L211" s="33"/>
      <c r="M211" s="31"/>
      <c r="N211" s="32"/>
      <c r="O211" s="33"/>
      <c r="P211" s="31"/>
      <c r="Q211" s="32"/>
      <c r="R211" s="33"/>
      <c r="S211" s="31" t="n">
        <v>8</v>
      </c>
      <c r="T211" s="32" t="n">
        <v>1173</v>
      </c>
      <c r="U211" s="33" t="n">
        <v>4</v>
      </c>
      <c r="V211" s="31"/>
      <c r="W211" s="32"/>
      <c r="X211" s="33"/>
      <c r="Y211" s="31"/>
      <c r="Z211" s="32"/>
      <c r="AA211" s="33"/>
      <c r="AB211" s="31"/>
      <c r="AC211" s="32"/>
      <c r="AD211" s="33"/>
      <c r="AE211" s="31"/>
      <c r="AF211" s="32"/>
      <c r="AG211" s="33"/>
      <c r="AH211" s="31"/>
      <c r="AI211" s="32"/>
      <c r="AJ211" s="33"/>
      <c r="AK211" s="31"/>
      <c r="AL211" s="32"/>
      <c r="AM211" s="33"/>
      <c r="AN211" s="34" t="n">
        <f aca="false">SUMIF($D$6:$AM$6,AN$6,$D211:$AM211)</f>
        <v>8</v>
      </c>
      <c r="AO211" s="35" t="n">
        <f aca="false">SUMIF($D$6:$AM$6,AO$6,$D211:$AM211)</f>
        <v>1173</v>
      </c>
      <c r="AP211" s="35" t="n">
        <f aca="false">SUMIF($D$6:$AM$6,AP$6,$D211:$AM211)</f>
        <v>4</v>
      </c>
      <c r="AQ211" s="36"/>
      <c r="AR211" s="37" t="n">
        <f aca="false">IF(OR(C211="",AN211=0),"",12-(COUNTBLANK(D211:AM211)/3))</f>
        <v>1</v>
      </c>
    </row>
    <row r="212" customFormat="false" ht="15" hidden="false" customHeight="false" outlineLevel="0" collapsed="false">
      <c r="A212" s="0" t="str">
        <f aca="false">IF(COUNTIF($C:$C,$C212)&gt;=2,"ERROR","")</f>
        <v/>
      </c>
      <c r="B212" s="29" t="n">
        <v>206</v>
      </c>
      <c r="C212" s="30" t="s">
        <v>265</v>
      </c>
      <c r="D212" s="31"/>
      <c r="E212" s="32"/>
      <c r="F212" s="33"/>
      <c r="G212" s="31"/>
      <c r="H212" s="32"/>
      <c r="I212" s="33"/>
      <c r="J212" s="31"/>
      <c r="K212" s="32"/>
      <c r="L212" s="33"/>
      <c r="M212" s="31"/>
      <c r="N212" s="32"/>
      <c r="O212" s="33"/>
      <c r="P212" s="31"/>
      <c r="Q212" s="32"/>
      <c r="R212" s="33"/>
      <c r="S212" s="31" t="n">
        <v>8</v>
      </c>
      <c r="T212" s="32" t="n">
        <v>1128</v>
      </c>
      <c r="U212" s="33" t="n">
        <v>3</v>
      </c>
      <c r="V212" s="31"/>
      <c r="W212" s="32"/>
      <c r="X212" s="33"/>
      <c r="Y212" s="31"/>
      <c r="Z212" s="32"/>
      <c r="AA212" s="33"/>
      <c r="AB212" s="31"/>
      <c r="AC212" s="32"/>
      <c r="AD212" s="33"/>
      <c r="AE212" s="31"/>
      <c r="AF212" s="32"/>
      <c r="AG212" s="33"/>
      <c r="AH212" s="31"/>
      <c r="AI212" s="32"/>
      <c r="AJ212" s="33"/>
      <c r="AK212" s="31"/>
      <c r="AL212" s="32"/>
      <c r="AM212" s="33"/>
      <c r="AN212" s="34" t="n">
        <f aca="false">SUMIF($D$6:$AM$6,AN$6,$D212:$AM212)</f>
        <v>8</v>
      </c>
      <c r="AO212" s="35" t="n">
        <f aca="false">SUMIF($D$6:$AM$6,AO$6,$D212:$AM212)</f>
        <v>1128</v>
      </c>
      <c r="AP212" s="35" t="n">
        <f aca="false">SUMIF($D$6:$AM$6,AP$6,$D212:$AM212)</f>
        <v>3</v>
      </c>
      <c r="AQ212" s="36"/>
      <c r="AR212" s="37" t="n">
        <f aca="false">IF(OR(C212="",AN212=0),"",12-(COUNTBLANK(D212:AM212)/3))</f>
        <v>1</v>
      </c>
    </row>
    <row r="213" customFormat="false" ht="15" hidden="false" customHeight="false" outlineLevel="0" collapsed="false">
      <c r="A213" s="0" t="str">
        <f aca="false">IF(COUNTIF($C:$C,$C213)&gt;=2,"ERROR","")</f>
        <v/>
      </c>
      <c r="B213" s="29" t="n">
        <v>207</v>
      </c>
      <c r="C213" s="30" t="s">
        <v>266</v>
      </c>
      <c r="D213" s="31"/>
      <c r="E213" s="32"/>
      <c r="F213" s="33"/>
      <c r="G213" s="31"/>
      <c r="H213" s="32"/>
      <c r="I213" s="33"/>
      <c r="J213" s="31"/>
      <c r="K213" s="32"/>
      <c r="L213" s="33"/>
      <c r="M213" s="31"/>
      <c r="N213" s="32"/>
      <c r="O213" s="33"/>
      <c r="P213" s="31"/>
      <c r="Q213" s="32"/>
      <c r="R213" s="33"/>
      <c r="S213" s="31" t="n">
        <v>8</v>
      </c>
      <c r="T213" s="32" t="n">
        <v>1095</v>
      </c>
      <c r="U213" s="33" t="n">
        <v>1</v>
      </c>
      <c r="V213" s="31"/>
      <c r="W213" s="32"/>
      <c r="X213" s="33"/>
      <c r="Y213" s="31"/>
      <c r="Z213" s="32"/>
      <c r="AA213" s="33"/>
      <c r="AB213" s="31"/>
      <c r="AC213" s="32"/>
      <c r="AD213" s="33"/>
      <c r="AE213" s="31"/>
      <c r="AF213" s="32"/>
      <c r="AG213" s="33"/>
      <c r="AH213" s="31"/>
      <c r="AI213" s="32"/>
      <c r="AJ213" s="33"/>
      <c r="AK213" s="31"/>
      <c r="AL213" s="32"/>
      <c r="AM213" s="33"/>
      <c r="AN213" s="34" t="n">
        <f aca="false">SUMIF($D$6:$AM$6,AN$6,$D213:$AM213)</f>
        <v>8</v>
      </c>
      <c r="AO213" s="35" t="n">
        <f aca="false">SUMIF($D$6:$AM$6,AO$6,$D213:$AM213)</f>
        <v>1095</v>
      </c>
      <c r="AP213" s="35" t="n">
        <f aca="false">SUMIF($D$6:$AM$6,AP$6,$D213:$AM213)</f>
        <v>1</v>
      </c>
      <c r="AQ213" s="36"/>
      <c r="AR213" s="37" t="n">
        <f aca="false">IF(OR(C213="",AN213=0),"",12-(COUNTBLANK(D213:AM213)/3))</f>
        <v>1</v>
      </c>
    </row>
    <row r="214" customFormat="false" ht="15" hidden="false" customHeight="false" outlineLevel="0" collapsed="false">
      <c r="A214" s="0" t="str">
        <f aca="false">IF(COUNTIF($C:$C,$C214)&gt;=2,"ERROR","")</f>
        <v/>
      </c>
      <c r="B214" s="29" t="n">
        <v>208</v>
      </c>
      <c r="C214" s="30" t="s">
        <v>267</v>
      </c>
      <c r="D214" s="31"/>
      <c r="E214" s="32"/>
      <c r="F214" s="33"/>
      <c r="G214" s="31" t="n">
        <v>12</v>
      </c>
      <c r="H214" s="32" t="n">
        <v>2540</v>
      </c>
      <c r="I214" s="33" t="n">
        <v>41</v>
      </c>
      <c r="J214" s="31"/>
      <c r="K214" s="32"/>
      <c r="L214" s="33"/>
      <c r="M214" s="31" t="n">
        <v>12</v>
      </c>
      <c r="N214" s="32" t="n">
        <v>2608</v>
      </c>
      <c r="O214" s="33" t="n">
        <v>63</v>
      </c>
      <c r="P214" s="31"/>
      <c r="Q214" s="32"/>
      <c r="R214" s="33"/>
      <c r="S214" s="31"/>
      <c r="T214" s="32"/>
      <c r="U214" s="33"/>
      <c r="V214" s="31"/>
      <c r="W214" s="32"/>
      <c r="X214" s="33"/>
      <c r="Y214" s="31"/>
      <c r="Z214" s="32"/>
      <c r="AA214" s="33"/>
      <c r="AB214" s="31"/>
      <c r="AC214" s="32"/>
      <c r="AD214" s="33"/>
      <c r="AE214" s="31"/>
      <c r="AF214" s="32"/>
      <c r="AG214" s="33"/>
      <c r="AH214" s="31"/>
      <c r="AI214" s="32"/>
      <c r="AJ214" s="33"/>
      <c r="AK214" s="31"/>
      <c r="AL214" s="32"/>
      <c r="AM214" s="33"/>
      <c r="AN214" s="34" t="n">
        <f aca="false">SUMIF($D$6:$AM$6,AN$6,$D214:$AM214)</f>
        <v>24</v>
      </c>
      <c r="AO214" s="35" t="n">
        <f aca="false">SUMIF($D$6:$AM$6,AO$6,$D214:$AM214)</f>
        <v>5148</v>
      </c>
      <c r="AP214" s="35" t="n">
        <f aca="false">SUMIF($D$6:$AM$6,AP$6,$D214:$AM214)</f>
        <v>104</v>
      </c>
      <c r="AQ214" s="36"/>
      <c r="AR214" s="37" t="n">
        <f aca="false">IF(OR(C214="",AN214=0),"",12-(COUNTBLANK(D214:AM214)/3))</f>
        <v>2</v>
      </c>
    </row>
    <row r="215" customFormat="false" ht="15" hidden="false" customHeight="false" outlineLevel="0" collapsed="false">
      <c r="A215" s="0" t="str">
        <f aca="false">IF(COUNTIF($C:$C,$C215)&gt;=2,"ERROR","")</f>
        <v/>
      </c>
      <c r="B215" s="29" t="n">
        <v>209</v>
      </c>
      <c r="C215" s="30" t="s">
        <v>268</v>
      </c>
      <c r="D215" s="31"/>
      <c r="E215" s="32"/>
      <c r="F215" s="33"/>
      <c r="G215" s="31" t="n">
        <v>8</v>
      </c>
      <c r="H215" s="32" t="n">
        <v>1459</v>
      </c>
      <c r="I215" s="33" t="n">
        <v>16</v>
      </c>
      <c r="J215" s="31"/>
      <c r="K215" s="32"/>
      <c r="L215" s="33"/>
      <c r="M215" s="31" t="n">
        <v>12</v>
      </c>
      <c r="N215" s="32" t="n">
        <v>2426</v>
      </c>
      <c r="O215" s="33" t="n">
        <v>47</v>
      </c>
      <c r="P215" s="31" t="n">
        <v>12</v>
      </c>
      <c r="Q215" s="32" t="n">
        <v>2334</v>
      </c>
      <c r="R215" s="33" t="n">
        <v>29</v>
      </c>
      <c r="S215" s="31"/>
      <c r="T215" s="32"/>
      <c r="U215" s="33"/>
      <c r="V215" s="31"/>
      <c r="W215" s="32"/>
      <c r="X215" s="33"/>
      <c r="Y215" s="31"/>
      <c r="Z215" s="32"/>
      <c r="AA215" s="33"/>
      <c r="AB215" s="31"/>
      <c r="AC215" s="32"/>
      <c r="AD215" s="33"/>
      <c r="AE215" s="31"/>
      <c r="AF215" s="32"/>
      <c r="AG215" s="33"/>
      <c r="AH215" s="31"/>
      <c r="AI215" s="32"/>
      <c r="AJ215" s="33"/>
      <c r="AK215" s="31"/>
      <c r="AL215" s="32"/>
      <c r="AM215" s="33"/>
      <c r="AN215" s="34" t="n">
        <f aca="false">SUMIF($D$6:$AM$6,AN$6,$D215:$AM215)</f>
        <v>32</v>
      </c>
      <c r="AO215" s="35" t="n">
        <f aca="false">SUMIF($D$6:$AM$6,AO$6,$D215:$AM215)</f>
        <v>6219</v>
      </c>
      <c r="AP215" s="35" t="n">
        <f aca="false">SUMIF($D$6:$AM$6,AP$6,$D215:$AM215)</f>
        <v>92</v>
      </c>
      <c r="AQ215" s="36"/>
      <c r="AR215" s="37" t="n">
        <f aca="false">IF(OR(C215="",AN215=0),"",12-(COUNTBLANK(D215:AM215)/3))</f>
        <v>3</v>
      </c>
    </row>
    <row r="216" customFormat="false" ht="15" hidden="false" customHeight="false" outlineLevel="0" collapsed="false">
      <c r="A216" s="0" t="str">
        <f aca="false">IF(COUNTIF($C:$C,$C216)&gt;=2,"ERROR","")</f>
        <v/>
      </c>
      <c r="B216" s="29" t="n">
        <v>210</v>
      </c>
      <c r="C216" s="30" t="s">
        <v>269</v>
      </c>
      <c r="D216" s="31" t="n">
        <v>12</v>
      </c>
      <c r="E216" s="32" t="n">
        <v>2474</v>
      </c>
      <c r="F216" s="33" t="n">
        <v>52</v>
      </c>
      <c r="G216" s="31"/>
      <c r="H216" s="32"/>
      <c r="I216" s="33"/>
      <c r="J216" s="31"/>
      <c r="K216" s="32"/>
      <c r="L216" s="33"/>
      <c r="M216" s="31" t="n">
        <v>12</v>
      </c>
      <c r="N216" s="32" t="n">
        <v>2308</v>
      </c>
      <c r="O216" s="33" t="n">
        <v>37</v>
      </c>
      <c r="P216" s="31"/>
      <c r="Q216" s="32"/>
      <c r="R216" s="33"/>
      <c r="S216" s="31"/>
      <c r="T216" s="32"/>
      <c r="U216" s="33"/>
      <c r="V216" s="31"/>
      <c r="W216" s="32"/>
      <c r="X216" s="33"/>
      <c r="Y216" s="31"/>
      <c r="Z216" s="32"/>
      <c r="AA216" s="33"/>
      <c r="AB216" s="31"/>
      <c r="AC216" s="32"/>
      <c r="AD216" s="33"/>
      <c r="AE216" s="31"/>
      <c r="AF216" s="32"/>
      <c r="AG216" s="33"/>
      <c r="AH216" s="31"/>
      <c r="AI216" s="32"/>
      <c r="AJ216" s="33"/>
      <c r="AK216" s="31"/>
      <c r="AL216" s="32"/>
      <c r="AM216" s="33"/>
      <c r="AN216" s="34" t="n">
        <f aca="false">SUMIF($D$6:$AM$6,AN$6,$D216:$AM216)</f>
        <v>24</v>
      </c>
      <c r="AO216" s="35" t="n">
        <f aca="false">SUMIF($D$6:$AM$6,AO$6,$D216:$AM216)</f>
        <v>4782</v>
      </c>
      <c r="AP216" s="35" t="n">
        <f aca="false">SUMIF($D$6:$AM$6,AP$6,$D216:$AM216)</f>
        <v>89</v>
      </c>
      <c r="AQ216" s="36"/>
      <c r="AR216" s="37" t="n">
        <f aca="false">IF(OR(C216="",AN216=0),"",12-(COUNTBLANK(D216:AM216)/3))</f>
        <v>2</v>
      </c>
    </row>
    <row r="217" customFormat="false" ht="15" hidden="false" customHeight="false" outlineLevel="0" collapsed="false">
      <c r="A217" s="0" t="str">
        <f aca="false">IF(COUNTIF($C:$C,$C217)&gt;=2,"ERROR","")</f>
        <v/>
      </c>
      <c r="B217" s="29" t="n">
        <v>211</v>
      </c>
      <c r="C217" s="30" t="s">
        <v>270</v>
      </c>
      <c r="D217" s="31" t="n">
        <v>12</v>
      </c>
      <c r="E217" s="32" t="n">
        <v>2504</v>
      </c>
      <c r="F217" s="33" t="n">
        <v>56</v>
      </c>
      <c r="G217" s="31"/>
      <c r="H217" s="32"/>
      <c r="I217" s="33"/>
      <c r="J217" s="31"/>
      <c r="K217" s="32"/>
      <c r="L217" s="33"/>
      <c r="M217" s="31"/>
      <c r="N217" s="32"/>
      <c r="O217" s="33"/>
      <c r="P217" s="31"/>
      <c r="Q217" s="32"/>
      <c r="R217" s="33"/>
      <c r="S217" s="31"/>
      <c r="T217" s="32"/>
      <c r="U217" s="33"/>
      <c r="V217" s="31"/>
      <c r="W217" s="32"/>
      <c r="X217" s="33"/>
      <c r="Y217" s="31"/>
      <c r="Z217" s="32"/>
      <c r="AA217" s="33"/>
      <c r="AB217" s="31"/>
      <c r="AC217" s="32"/>
      <c r="AD217" s="33"/>
      <c r="AE217" s="31"/>
      <c r="AF217" s="32"/>
      <c r="AG217" s="33"/>
      <c r="AH217" s="31"/>
      <c r="AI217" s="32"/>
      <c r="AJ217" s="33"/>
      <c r="AK217" s="31"/>
      <c r="AL217" s="32"/>
      <c r="AM217" s="33"/>
      <c r="AN217" s="34" t="n">
        <f aca="false">SUMIF($D$6:$AM$6,AN$6,$D217:$AM217)</f>
        <v>12</v>
      </c>
      <c r="AO217" s="35" t="n">
        <f aca="false">SUMIF($D$6:$AM$6,AO$6,$D217:$AM217)</f>
        <v>2504</v>
      </c>
      <c r="AP217" s="35" t="n">
        <f aca="false">SUMIF($D$6:$AM$6,AP$6,$D217:$AM217)</f>
        <v>56</v>
      </c>
      <c r="AQ217" s="36"/>
      <c r="AR217" s="37" t="n">
        <f aca="false">IF(OR(C217="",AN217=0),"",12-(COUNTBLANK(D217:AM217)/3))</f>
        <v>1</v>
      </c>
    </row>
    <row r="218" customFormat="false" ht="15" hidden="false" customHeight="false" outlineLevel="0" collapsed="false">
      <c r="A218" s="0" t="str">
        <f aca="false">IF(COUNTIF($C:$C,$C218)&gt;=2,"ERROR","")</f>
        <v/>
      </c>
      <c r="B218" s="29" t="n">
        <v>212</v>
      </c>
      <c r="C218" s="30" t="s">
        <v>271</v>
      </c>
      <c r="D218" s="31"/>
      <c r="E218" s="32"/>
      <c r="F218" s="33"/>
      <c r="G218" s="31"/>
      <c r="H218" s="32"/>
      <c r="I218" s="33"/>
      <c r="J218" s="31" t="n">
        <v>12</v>
      </c>
      <c r="K218" s="32" t="n">
        <v>2618</v>
      </c>
      <c r="L218" s="33" t="n">
        <v>53</v>
      </c>
      <c r="M218" s="31"/>
      <c r="N218" s="32"/>
      <c r="O218" s="33"/>
      <c r="P218" s="31"/>
      <c r="Q218" s="32"/>
      <c r="R218" s="33"/>
      <c r="S218" s="31"/>
      <c r="T218" s="32"/>
      <c r="U218" s="33"/>
      <c r="V218" s="31"/>
      <c r="W218" s="32"/>
      <c r="X218" s="33"/>
      <c r="Y218" s="31"/>
      <c r="Z218" s="32"/>
      <c r="AA218" s="33"/>
      <c r="AB218" s="31"/>
      <c r="AC218" s="32"/>
      <c r="AD218" s="33"/>
      <c r="AE218" s="31"/>
      <c r="AF218" s="32"/>
      <c r="AG218" s="33"/>
      <c r="AH218" s="31"/>
      <c r="AI218" s="32"/>
      <c r="AJ218" s="33"/>
      <c r="AK218" s="31"/>
      <c r="AL218" s="32"/>
      <c r="AM218" s="33"/>
      <c r="AN218" s="34" t="n">
        <f aca="false">SUMIF($D$6:$AM$6,AN$6,$D218:$AM218)</f>
        <v>12</v>
      </c>
      <c r="AO218" s="35" t="n">
        <f aca="false">SUMIF($D$6:$AM$6,AO$6,$D218:$AM218)</f>
        <v>2618</v>
      </c>
      <c r="AP218" s="35" t="n">
        <f aca="false">SUMIF($D$6:$AM$6,AP$6,$D218:$AM218)</f>
        <v>53</v>
      </c>
      <c r="AQ218" s="36"/>
      <c r="AR218" s="37" t="n">
        <f aca="false">IF(OR(C218="",AN218=0),"",12-(COUNTBLANK(D218:AM218)/3))</f>
        <v>1</v>
      </c>
    </row>
    <row r="219" customFormat="false" ht="15" hidden="false" customHeight="false" outlineLevel="0" collapsed="false">
      <c r="A219" s="0" t="str">
        <f aca="false">IF(COUNTIF($C:$C,$C219)&gt;=2,"ERROR","")</f>
        <v/>
      </c>
      <c r="B219" s="29" t="n">
        <v>213</v>
      </c>
      <c r="C219" s="30" t="s">
        <v>272</v>
      </c>
      <c r="D219" s="31"/>
      <c r="E219" s="32"/>
      <c r="F219" s="33"/>
      <c r="G219" s="31"/>
      <c r="H219" s="32"/>
      <c r="I219" s="33"/>
      <c r="J219" s="31"/>
      <c r="K219" s="32"/>
      <c r="L219" s="33"/>
      <c r="M219" s="31" t="n">
        <v>12</v>
      </c>
      <c r="N219" s="32" t="n">
        <v>2455</v>
      </c>
      <c r="O219" s="33" t="n">
        <v>50</v>
      </c>
      <c r="P219" s="31"/>
      <c r="Q219" s="32"/>
      <c r="R219" s="33"/>
      <c r="S219" s="31"/>
      <c r="T219" s="32"/>
      <c r="U219" s="33"/>
      <c r="V219" s="31"/>
      <c r="W219" s="32"/>
      <c r="X219" s="33"/>
      <c r="Y219" s="31"/>
      <c r="Z219" s="32"/>
      <c r="AA219" s="33"/>
      <c r="AB219" s="31"/>
      <c r="AC219" s="32"/>
      <c r="AD219" s="33"/>
      <c r="AE219" s="31"/>
      <c r="AF219" s="32"/>
      <c r="AG219" s="33"/>
      <c r="AH219" s="31"/>
      <c r="AI219" s="32"/>
      <c r="AJ219" s="33"/>
      <c r="AK219" s="31"/>
      <c r="AL219" s="32"/>
      <c r="AM219" s="33"/>
      <c r="AN219" s="34" t="n">
        <f aca="false">SUMIF($D$6:$AM$6,AN$6,$D219:$AM219)</f>
        <v>12</v>
      </c>
      <c r="AO219" s="35" t="n">
        <f aca="false">SUMIF($D$6:$AM$6,AO$6,$D219:$AM219)</f>
        <v>2455</v>
      </c>
      <c r="AP219" s="35" t="n">
        <f aca="false">SUMIF($D$6:$AM$6,AP$6,$D219:$AM219)</f>
        <v>50</v>
      </c>
      <c r="AQ219" s="36"/>
      <c r="AR219" s="37" t="n">
        <f aca="false">IF(OR(C219="",AN219=0),"",12-(COUNTBLANK(D219:AM219)/3))</f>
        <v>1</v>
      </c>
    </row>
    <row r="220" customFormat="false" ht="15" hidden="false" customHeight="false" outlineLevel="0" collapsed="false">
      <c r="A220" s="0" t="str">
        <f aca="false">IF(COUNTIF($C:$C,$C220)&gt;=2,"ERROR","")</f>
        <v/>
      </c>
      <c r="B220" s="29" t="n">
        <v>214</v>
      </c>
      <c r="C220" s="30" t="s">
        <v>273</v>
      </c>
      <c r="D220" s="31"/>
      <c r="E220" s="32"/>
      <c r="F220" s="33"/>
      <c r="G220" s="31"/>
      <c r="H220" s="32"/>
      <c r="I220" s="33"/>
      <c r="J220" s="31"/>
      <c r="K220" s="32"/>
      <c r="L220" s="33"/>
      <c r="M220" s="31" t="n">
        <v>12</v>
      </c>
      <c r="N220" s="32" t="n">
        <v>2327</v>
      </c>
      <c r="O220" s="33" t="n">
        <v>48</v>
      </c>
      <c r="P220" s="31"/>
      <c r="Q220" s="32"/>
      <c r="R220" s="33"/>
      <c r="S220" s="31"/>
      <c r="T220" s="32"/>
      <c r="U220" s="33"/>
      <c r="V220" s="31"/>
      <c r="W220" s="32"/>
      <c r="X220" s="33"/>
      <c r="Y220" s="31"/>
      <c r="Z220" s="32"/>
      <c r="AA220" s="33"/>
      <c r="AB220" s="31"/>
      <c r="AC220" s="32"/>
      <c r="AD220" s="33"/>
      <c r="AE220" s="31"/>
      <c r="AF220" s="32"/>
      <c r="AG220" s="33"/>
      <c r="AH220" s="31"/>
      <c r="AI220" s="32"/>
      <c r="AJ220" s="33"/>
      <c r="AK220" s="31"/>
      <c r="AL220" s="32"/>
      <c r="AM220" s="33"/>
      <c r="AN220" s="34" t="n">
        <f aca="false">SUMIF($D$6:$AM$6,AN$6,$D220:$AM220)</f>
        <v>12</v>
      </c>
      <c r="AO220" s="35" t="n">
        <f aca="false">SUMIF($D$6:$AM$6,AO$6,$D220:$AM220)</f>
        <v>2327</v>
      </c>
      <c r="AP220" s="35" t="n">
        <f aca="false">SUMIF($D$6:$AM$6,AP$6,$D220:$AM220)</f>
        <v>48</v>
      </c>
      <c r="AQ220" s="36"/>
      <c r="AR220" s="37" t="n">
        <f aca="false">IF(OR(C220="",AN220=0),"",12-(COUNTBLANK(D220:AM220)/3))</f>
        <v>1</v>
      </c>
    </row>
    <row r="221" customFormat="false" ht="15" hidden="false" customHeight="false" outlineLevel="0" collapsed="false">
      <c r="A221" s="0" t="str">
        <f aca="false">IF(COUNTIF($C:$C,$C221)&gt;=2,"ERROR","")</f>
        <v/>
      </c>
      <c r="B221" s="29" t="n">
        <v>215</v>
      </c>
      <c r="C221" s="30" t="s">
        <v>274</v>
      </c>
      <c r="D221" s="31"/>
      <c r="E221" s="32"/>
      <c r="F221" s="33"/>
      <c r="G221" s="31"/>
      <c r="H221" s="32"/>
      <c r="I221" s="33"/>
      <c r="J221" s="31" t="n">
        <v>12</v>
      </c>
      <c r="K221" s="32" t="n">
        <v>2244</v>
      </c>
      <c r="L221" s="33" t="n">
        <v>45</v>
      </c>
      <c r="M221" s="31"/>
      <c r="N221" s="32"/>
      <c r="O221" s="33"/>
      <c r="P221" s="31"/>
      <c r="Q221" s="32"/>
      <c r="R221" s="33"/>
      <c r="S221" s="31"/>
      <c r="T221" s="32"/>
      <c r="U221" s="33"/>
      <c r="V221" s="31"/>
      <c r="W221" s="32"/>
      <c r="X221" s="33"/>
      <c r="Y221" s="31"/>
      <c r="Z221" s="32"/>
      <c r="AA221" s="33"/>
      <c r="AB221" s="31"/>
      <c r="AC221" s="32"/>
      <c r="AD221" s="33"/>
      <c r="AE221" s="31"/>
      <c r="AF221" s="32"/>
      <c r="AG221" s="33"/>
      <c r="AH221" s="31"/>
      <c r="AI221" s="32"/>
      <c r="AJ221" s="33"/>
      <c r="AK221" s="31"/>
      <c r="AL221" s="32"/>
      <c r="AM221" s="33"/>
      <c r="AN221" s="34" t="n">
        <f aca="false">SUMIF($D$6:$AM$6,AN$6,$D221:$AM221)</f>
        <v>12</v>
      </c>
      <c r="AO221" s="35" t="n">
        <f aca="false">SUMIF($D$6:$AM$6,AO$6,$D221:$AM221)</f>
        <v>2244</v>
      </c>
      <c r="AP221" s="35" t="n">
        <f aca="false">SUMIF($D$6:$AM$6,AP$6,$D221:$AM221)</f>
        <v>45</v>
      </c>
      <c r="AQ221" s="36"/>
      <c r="AR221" s="37" t="n">
        <f aca="false">IF(OR(C221="",AN221=0),"",12-(COUNTBLANK(D221:AM221)/3))</f>
        <v>1</v>
      </c>
    </row>
    <row r="222" customFormat="false" ht="15" hidden="false" customHeight="false" outlineLevel="0" collapsed="false">
      <c r="A222" s="0" t="str">
        <f aca="false">IF(COUNTIF($C:$C,$C222)&gt;=2,"ERROR","")</f>
        <v/>
      </c>
      <c r="B222" s="29" t="n">
        <v>216</v>
      </c>
      <c r="C222" s="30" t="s">
        <v>275</v>
      </c>
      <c r="D222" s="31"/>
      <c r="E222" s="32"/>
      <c r="F222" s="33"/>
      <c r="G222" s="31"/>
      <c r="H222" s="32"/>
      <c r="I222" s="33"/>
      <c r="J222" s="31"/>
      <c r="K222" s="32"/>
      <c r="L222" s="33"/>
      <c r="M222" s="31" t="n">
        <v>12</v>
      </c>
      <c r="N222" s="32" t="n">
        <v>2353</v>
      </c>
      <c r="O222" s="33" t="n">
        <v>41</v>
      </c>
      <c r="P222" s="31"/>
      <c r="Q222" s="32"/>
      <c r="R222" s="33"/>
      <c r="S222" s="31"/>
      <c r="T222" s="32"/>
      <c r="U222" s="33"/>
      <c r="V222" s="31"/>
      <c r="W222" s="32"/>
      <c r="X222" s="33"/>
      <c r="Y222" s="31"/>
      <c r="Z222" s="32"/>
      <c r="AA222" s="33"/>
      <c r="AB222" s="31"/>
      <c r="AC222" s="32"/>
      <c r="AD222" s="33"/>
      <c r="AE222" s="31"/>
      <c r="AF222" s="32"/>
      <c r="AG222" s="33"/>
      <c r="AH222" s="31"/>
      <c r="AI222" s="32"/>
      <c r="AJ222" s="33"/>
      <c r="AK222" s="31"/>
      <c r="AL222" s="32"/>
      <c r="AM222" s="33"/>
      <c r="AN222" s="34" t="n">
        <f aca="false">SUMIF($D$6:$AM$6,AN$6,$D222:$AM222)</f>
        <v>12</v>
      </c>
      <c r="AO222" s="35" t="n">
        <f aca="false">SUMIF($D$6:$AM$6,AO$6,$D222:$AM222)</f>
        <v>2353</v>
      </c>
      <c r="AP222" s="35" t="n">
        <f aca="false">SUMIF($D$6:$AM$6,AP$6,$D222:$AM222)</f>
        <v>41</v>
      </c>
      <c r="AQ222" s="36"/>
      <c r="AR222" s="37" t="n">
        <f aca="false">IF(OR(C222="",AN222=0),"",12-(COUNTBLANK(D222:AM222)/3))</f>
        <v>1</v>
      </c>
    </row>
    <row r="223" customFormat="false" ht="15" hidden="false" customHeight="false" outlineLevel="0" collapsed="false">
      <c r="A223" s="0" t="str">
        <f aca="false">IF(COUNTIF($C:$C,$C223)&gt;=2,"ERROR","")</f>
        <v/>
      </c>
      <c r="B223" s="29" t="n">
        <v>217</v>
      </c>
      <c r="C223" s="30" t="s">
        <v>276</v>
      </c>
      <c r="D223" s="31" t="n">
        <v>8</v>
      </c>
      <c r="E223" s="32" t="n">
        <v>1386</v>
      </c>
      <c r="F223" s="33" t="n">
        <v>8</v>
      </c>
      <c r="G223" s="31" t="n">
        <v>8</v>
      </c>
      <c r="H223" s="32" t="n">
        <v>1521</v>
      </c>
      <c r="I223" s="33" t="n">
        <v>24</v>
      </c>
      <c r="J223" s="31" t="n">
        <v>8</v>
      </c>
      <c r="K223" s="32" t="n">
        <v>1238</v>
      </c>
      <c r="L223" s="33" t="n">
        <v>3</v>
      </c>
      <c r="M223" s="31" t="n">
        <v>8</v>
      </c>
      <c r="N223" s="32" t="n">
        <v>1362</v>
      </c>
      <c r="O223" s="33" t="n">
        <v>5</v>
      </c>
      <c r="P223" s="31"/>
      <c r="Q223" s="32"/>
      <c r="R223" s="33"/>
      <c r="S223" s="31"/>
      <c r="T223" s="32"/>
      <c r="U223" s="33"/>
      <c r="V223" s="31"/>
      <c r="W223" s="32"/>
      <c r="X223" s="33"/>
      <c r="Y223" s="31"/>
      <c r="Z223" s="32"/>
      <c r="AA223" s="33"/>
      <c r="AB223" s="31"/>
      <c r="AC223" s="32"/>
      <c r="AD223" s="33"/>
      <c r="AE223" s="31"/>
      <c r="AF223" s="32"/>
      <c r="AG223" s="33"/>
      <c r="AH223" s="31"/>
      <c r="AI223" s="32"/>
      <c r="AJ223" s="33"/>
      <c r="AK223" s="31"/>
      <c r="AL223" s="32"/>
      <c r="AM223" s="33"/>
      <c r="AN223" s="34" t="n">
        <f aca="false">SUMIF($D$6:$AM$6,AN$6,$D223:$AM223)</f>
        <v>32</v>
      </c>
      <c r="AO223" s="35" t="n">
        <f aca="false">SUMIF($D$6:$AM$6,AO$6,$D223:$AM223)</f>
        <v>5507</v>
      </c>
      <c r="AP223" s="35" t="n">
        <f aca="false">SUMIF($D$6:$AM$6,AP$6,$D223:$AM223)</f>
        <v>40</v>
      </c>
      <c r="AQ223" s="36"/>
      <c r="AR223" s="37" t="n">
        <f aca="false">IF(OR(C223="",AN223=0),"",12-(COUNTBLANK(D223:AM223)/3))</f>
        <v>4</v>
      </c>
    </row>
    <row r="224" customFormat="false" ht="15" hidden="false" customHeight="false" outlineLevel="0" collapsed="false">
      <c r="A224" s="0" t="str">
        <f aca="false">IF(COUNTIF($C:$C,$C224)&gt;=2,"ERROR","")</f>
        <v/>
      </c>
      <c r="B224" s="29" t="n">
        <v>218</v>
      </c>
      <c r="C224" s="30" t="s">
        <v>277</v>
      </c>
      <c r="D224" s="31"/>
      <c r="E224" s="32"/>
      <c r="F224" s="33"/>
      <c r="G224" s="31"/>
      <c r="H224" s="32"/>
      <c r="I224" s="33"/>
      <c r="J224" s="31" t="n">
        <v>12</v>
      </c>
      <c r="K224" s="32" t="n">
        <v>2248</v>
      </c>
      <c r="L224" s="33" t="n">
        <v>38</v>
      </c>
      <c r="M224" s="31"/>
      <c r="N224" s="32"/>
      <c r="O224" s="33"/>
      <c r="P224" s="31"/>
      <c r="Q224" s="32"/>
      <c r="R224" s="33"/>
      <c r="S224" s="31"/>
      <c r="T224" s="32"/>
      <c r="U224" s="33"/>
      <c r="V224" s="31"/>
      <c r="W224" s="32"/>
      <c r="X224" s="33"/>
      <c r="Y224" s="31"/>
      <c r="Z224" s="32"/>
      <c r="AA224" s="33"/>
      <c r="AB224" s="31"/>
      <c r="AC224" s="32"/>
      <c r="AD224" s="33"/>
      <c r="AE224" s="31"/>
      <c r="AF224" s="32"/>
      <c r="AG224" s="33"/>
      <c r="AH224" s="31"/>
      <c r="AI224" s="32"/>
      <c r="AJ224" s="33"/>
      <c r="AK224" s="31"/>
      <c r="AL224" s="32"/>
      <c r="AM224" s="33"/>
      <c r="AN224" s="34" t="n">
        <f aca="false">SUMIF($D$6:$AM$6,AN$6,$D224:$AM224)</f>
        <v>12</v>
      </c>
      <c r="AO224" s="35" t="n">
        <f aca="false">SUMIF($D$6:$AM$6,AO$6,$D224:$AM224)</f>
        <v>2248</v>
      </c>
      <c r="AP224" s="35" t="n">
        <f aca="false">SUMIF($D$6:$AM$6,AP$6,$D224:$AM224)</f>
        <v>38</v>
      </c>
      <c r="AQ224" s="36"/>
      <c r="AR224" s="37" t="n">
        <f aca="false">IF(OR(C224="",AN224=0),"",12-(COUNTBLANK(D224:AM224)/3))</f>
        <v>1</v>
      </c>
    </row>
    <row r="225" customFormat="false" ht="15" hidden="false" customHeight="false" outlineLevel="0" collapsed="false">
      <c r="A225" s="0" t="str">
        <f aca="false">IF(COUNTIF($C:$C,$C225)&gt;=2,"ERROR","")</f>
        <v/>
      </c>
      <c r="B225" s="29" t="n">
        <v>219</v>
      </c>
      <c r="C225" s="30" t="s">
        <v>278</v>
      </c>
      <c r="D225" s="31"/>
      <c r="E225" s="32"/>
      <c r="F225" s="33"/>
      <c r="G225" s="31" t="n">
        <v>12</v>
      </c>
      <c r="H225" s="32" t="n">
        <v>2472</v>
      </c>
      <c r="I225" s="33" t="n">
        <v>36</v>
      </c>
      <c r="J225" s="31"/>
      <c r="K225" s="32"/>
      <c r="L225" s="33"/>
      <c r="M225" s="31"/>
      <c r="N225" s="32"/>
      <c r="O225" s="33"/>
      <c r="P225" s="31"/>
      <c r="Q225" s="32"/>
      <c r="R225" s="33"/>
      <c r="S225" s="31"/>
      <c r="T225" s="32"/>
      <c r="U225" s="33"/>
      <c r="V225" s="31"/>
      <c r="W225" s="32"/>
      <c r="X225" s="33"/>
      <c r="Y225" s="31"/>
      <c r="Z225" s="32"/>
      <c r="AA225" s="33"/>
      <c r="AB225" s="31"/>
      <c r="AC225" s="32"/>
      <c r="AD225" s="33"/>
      <c r="AE225" s="31"/>
      <c r="AF225" s="32"/>
      <c r="AG225" s="33"/>
      <c r="AH225" s="31"/>
      <c r="AI225" s="32"/>
      <c r="AJ225" s="33"/>
      <c r="AK225" s="31"/>
      <c r="AL225" s="32"/>
      <c r="AM225" s="33"/>
      <c r="AN225" s="34" t="n">
        <f aca="false">SUMIF($D$6:$AM$6,AN$6,$D225:$AM225)</f>
        <v>12</v>
      </c>
      <c r="AO225" s="35" t="n">
        <f aca="false">SUMIF($D$6:$AM$6,AO$6,$D225:$AM225)</f>
        <v>2472</v>
      </c>
      <c r="AP225" s="35" t="n">
        <f aca="false">SUMIF($D$6:$AM$6,AP$6,$D225:$AM225)</f>
        <v>36</v>
      </c>
      <c r="AQ225" s="36"/>
      <c r="AR225" s="37" t="n">
        <f aca="false">IF(OR(C225="",AN225=0),"",12-(COUNTBLANK(D225:AM225)/3))</f>
        <v>1</v>
      </c>
    </row>
    <row r="226" customFormat="false" ht="15" hidden="false" customHeight="false" outlineLevel="0" collapsed="false">
      <c r="A226" s="0" t="str">
        <f aca="false">IF(COUNTIF($C:$C,$C226)&gt;=2,"ERROR","")</f>
        <v/>
      </c>
      <c r="B226" s="29" t="n">
        <v>220</v>
      </c>
      <c r="C226" s="30" t="s">
        <v>279</v>
      </c>
      <c r="D226" s="31"/>
      <c r="E226" s="32"/>
      <c r="F226" s="33"/>
      <c r="G226" s="31"/>
      <c r="H226" s="32"/>
      <c r="I226" s="33"/>
      <c r="J226" s="31"/>
      <c r="K226" s="32"/>
      <c r="L226" s="33"/>
      <c r="M226" s="31" t="n">
        <v>8</v>
      </c>
      <c r="N226" s="32" t="n">
        <v>1511</v>
      </c>
      <c r="O226" s="33" t="n">
        <v>34</v>
      </c>
      <c r="P226" s="31"/>
      <c r="Q226" s="32"/>
      <c r="R226" s="33"/>
      <c r="S226" s="31"/>
      <c r="T226" s="32"/>
      <c r="U226" s="33"/>
      <c r="V226" s="31"/>
      <c r="W226" s="32"/>
      <c r="X226" s="33"/>
      <c r="Y226" s="31"/>
      <c r="Z226" s="32"/>
      <c r="AA226" s="33"/>
      <c r="AB226" s="31"/>
      <c r="AC226" s="32"/>
      <c r="AD226" s="33"/>
      <c r="AE226" s="31"/>
      <c r="AF226" s="32"/>
      <c r="AG226" s="33"/>
      <c r="AH226" s="31"/>
      <c r="AI226" s="32"/>
      <c r="AJ226" s="33"/>
      <c r="AK226" s="31"/>
      <c r="AL226" s="32"/>
      <c r="AM226" s="33"/>
      <c r="AN226" s="34" t="n">
        <f aca="false">SUMIF($D$6:$AM$6,AN$6,$D226:$AM226)</f>
        <v>8</v>
      </c>
      <c r="AO226" s="35" t="n">
        <f aca="false">SUMIF($D$6:$AM$6,AO$6,$D226:$AM226)</f>
        <v>1511</v>
      </c>
      <c r="AP226" s="35" t="n">
        <f aca="false">SUMIF($D$6:$AM$6,AP$6,$D226:$AM226)</f>
        <v>34</v>
      </c>
      <c r="AQ226" s="36"/>
      <c r="AR226" s="37" t="n">
        <f aca="false">IF(OR(C226="",AN226=0),"",12-(COUNTBLANK(D226:AM226)/3))</f>
        <v>1</v>
      </c>
    </row>
    <row r="227" customFormat="false" ht="15" hidden="false" customHeight="false" outlineLevel="0" collapsed="false">
      <c r="A227" s="0" t="str">
        <f aca="false">IF(COUNTIF($C:$C,$C227)&gt;=2,"ERROR","")</f>
        <v/>
      </c>
      <c r="B227" s="29" t="n">
        <v>221</v>
      </c>
      <c r="C227" s="30" t="s">
        <v>280</v>
      </c>
      <c r="D227" s="31"/>
      <c r="E227" s="32"/>
      <c r="F227" s="33"/>
      <c r="G227" s="31" t="n">
        <v>12</v>
      </c>
      <c r="H227" s="32" t="n">
        <v>2439</v>
      </c>
      <c r="I227" s="33" t="n">
        <v>34</v>
      </c>
      <c r="J227" s="31"/>
      <c r="K227" s="32"/>
      <c r="L227" s="33"/>
      <c r="M227" s="31"/>
      <c r="N227" s="32"/>
      <c r="O227" s="33"/>
      <c r="P227" s="31"/>
      <c r="Q227" s="32"/>
      <c r="R227" s="33"/>
      <c r="S227" s="31"/>
      <c r="T227" s="32"/>
      <c r="U227" s="33"/>
      <c r="V227" s="31"/>
      <c r="W227" s="32"/>
      <c r="X227" s="33"/>
      <c r="Y227" s="31"/>
      <c r="Z227" s="32"/>
      <c r="AA227" s="33"/>
      <c r="AB227" s="31"/>
      <c r="AC227" s="32"/>
      <c r="AD227" s="33"/>
      <c r="AE227" s="31"/>
      <c r="AF227" s="32"/>
      <c r="AG227" s="33"/>
      <c r="AH227" s="31"/>
      <c r="AI227" s="32"/>
      <c r="AJ227" s="33"/>
      <c r="AK227" s="31"/>
      <c r="AL227" s="32"/>
      <c r="AM227" s="33"/>
      <c r="AN227" s="34" t="n">
        <f aca="false">SUMIF($D$6:$AM$6,AN$6,$D227:$AM227)</f>
        <v>12</v>
      </c>
      <c r="AO227" s="35" t="n">
        <f aca="false">SUMIF($D$6:$AM$6,AO$6,$D227:$AM227)</f>
        <v>2439</v>
      </c>
      <c r="AP227" s="35" t="n">
        <f aca="false">SUMIF($D$6:$AM$6,AP$6,$D227:$AM227)</f>
        <v>34</v>
      </c>
      <c r="AQ227" s="36"/>
      <c r="AR227" s="37" t="n">
        <f aca="false">IF(OR(C227="",AN227=0),"",12-(COUNTBLANK(D227:AM227)/3))</f>
        <v>1</v>
      </c>
    </row>
    <row r="228" customFormat="false" ht="15" hidden="false" customHeight="false" outlineLevel="0" collapsed="false">
      <c r="A228" s="0" t="str">
        <f aca="false">IF(COUNTIF($C:$C,$C228)&gt;=2,"ERROR","")</f>
        <v/>
      </c>
      <c r="B228" s="29" t="n">
        <v>222</v>
      </c>
      <c r="C228" s="30" t="s">
        <v>281</v>
      </c>
      <c r="D228" s="31"/>
      <c r="E228" s="32"/>
      <c r="F228" s="33"/>
      <c r="G228" s="31"/>
      <c r="H228" s="32"/>
      <c r="I228" s="33"/>
      <c r="J228" s="31"/>
      <c r="K228" s="32"/>
      <c r="L228" s="33"/>
      <c r="M228" s="31"/>
      <c r="N228" s="32"/>
      <c r="O228" s="33"/>
      <c r="P228" s="31" t="n">
        <v>12</v>
      </c>
      <c r="Q228" s="32" t="n">
        <v>2241</v>
      </c>
      <c r="R228" s="33" t="n">
        <v>33</v>
      </c>
      <c r="S228" s="31"/>
      <c r="T228" s="32"/>
      <c r="U228" s="33"/>
      <c r="V228" s="31"/>
      <c r="W228" s="32"/>
      <c r="X228" s="33"/>
      <c r="Y228" s="31"/>
      <c r="Z228" s="32"/>
      <c r="AA228" s="33"/>
      <c r="AB228" s="31"/>
      <c r="AC228" s="32"/>
      <c r="AD228" s="33"/>
      <c r="AE228" s="31"/>
      <c r="AF228" s="32"/>
      <c r="AG228" s="33"/>
      <c r="AH228" s="31"/>
      <c r="AI228" s="32"/>
      <c r="AJ228" s="33"/>
      <c r="AK228" s="31"/>
      <c r="AL228" s="32"/>
      <c r="AM228" s="33"/>
      <c r="AN228" s="34" t="n">
        <f aca="false">SUMIF($D$6:$AM$6,AN$6,$D228:$AM228)</f>
        <v>12</v>
      </c>
      <c r="AO228" s="35" t="n">
        <f aca="false">SUMIF($D$6:$AM$6,AO$6,$D228:$AM228)</f>
        <v>2241</v>
      </c>
      <c r="AP228" s="35" t="n">
        <f aca="false">SUMIF($D$6:$AM$6,AP$6,$D228:$AM228)</f>
        <v>33</v>
      </c>
      <c r="AQ228" s="36"/>
      <c r="AR228" s="37" t="n">
        <f aca="false">IF(OR(C228="",AN228=0),"",12-(COUNTBLANK(D228:AM228)/3))</f>
        <v>1</v>
      </c>
    </row>
    <row r="229" customFormat="false" ht="15" hidden="false" customHeight="false" outlineLevel="0" collapsed="false">
      <c r="A229" s="0" t="str">
        <f aca="false">IF(COUNTIF($C:$C,$C229)&gt;=2,"ERROR","")</f>
        <v/>
      </c>
      <c r="B229" s="29" t="n">
        <v>223</v>
      </c>
      <c r="C229" s="30" t="s">
        <v>282</v>
      </c>
      <c r="D229" s="31"/>
      <c r="E229" s="32"/>
      <c r="F229" s="33"/>
      <c r="G229" s="31"/>
      <c r="H229" s="32"/>
      <c r="I229" s="33"/>
      <c r="J229" s="31"/>
      <c r="K229" s="32"/>
      <c r="L229" s="33"/>
      <c r="M229" s="31" t="n">
        <v>8</v>
      </c>
      <c r="N229" s="32" t="n">
        <v>1532</v>
      </c>
      <c r="O229" s="33" t="n">
        <v>32</v>
      </c>
      <c r="P229" s="31"/>
      <c r="Q229" s="32"/>
      <c r="R229" s="33"/>
      <c r="S229" s="31"/>
      <c r="T229" s="32"/>
      <c r="U229" s="33"/>
      <c r="V229" s="31"/>
      <c r="W229" s="32"/>
      <c r="X229" s="33"/>
      <c r="Y229" s="31"/>
      <c r="Z229" s="32"/>
      <c r="AA229" s="33"/>
      <c r="AB229" s="31"/>
      <c r="AC229" s="32"/>
      <c r="AD229" s="33"/>
      <c r="AE229" s="31"/>
      <c r="AF229" s="32"/>
      <c r="AG229" s="33"/>
      <c r="AH229" s="31"/>
      <c r="AI229" s="32"/>
      <c r="AJ229" s="33"/>
      <c r="AK229" s="31"/>
      <c r="AL229" s="32"/>
      <c r="AM229" s="33"/>
      <c r="AN229" s="34" t="n">
        <f aca="false">SUMIF($D$6:$AM$6,AN$6,$D229:$AM229)</f>
        <v>8</v>
      </c>
      <c r="AO229" s="35" t="n">
        <f aca="false">SUMIF($D$6:$AM$6,AO$6,$D229:$AM229)</f>
        <v>1532</v>
      </c>
      <c r="AP229" s="35" t="n">
        <f aca="false">SUMIF($D$6:$AM$6,AP$6,$D229:$AM229)</f>
        <v>32</v>
      </c>
      <c r="AQ229" s="36"/>
      <c r="AR229" s="37" t="n">
        <f aca="false">IF(OR(C229="",AN229=0),"",12-(COUNTBLANK(D229:AM229)/3))</f>
        <v>1</v>
      </c>
    </row>
    <row r="230" customFormat="false" ht="15" hidden="false" customHeight="false" outlineLevel="0" collapsed="false">
      <c r="A230" s="0" t="str">
        <f aca="false">IF(COUNTIF($C:$C,$C230)&gt;=2,"ERROR","")</f>
        <v/>
      </c>
      <c r="B230" s="29" t="n">
        <v>224</v>
      </c>
      <c r="C230" s="30" t="s">
        <v>283</v>
      </c>
      <c r="D230" s="31"/>
      <c r="E230" s="32"/>
      <c r="F230" s="33"/>
      <c r="G230" s="31" t="n">
        <v>12</v>
      </c>
      <c r="H230" s="32" t="n">
        <v>2117</v>
      </c>
      <c r="I230" s="33" t="n">
        <v>32</v>
      </c>
      <c r="J230" s="31"/>
      <c r="K230" s="32"/>
      <c r="L230" s="33"/>
      <c r="M230" s="31"/>
      <c r="N230" s="32"/>
      <c r="O230" s="33"/>
      <c r="P230" s="31"/>
      <c r="Q230" s="32"/>
      <c r="R230" s="33"/>
      <c r="S230" s="31"/>
      <c r="T230" s="32"/>
      <c r="U230" s="33"/>
      <c r="V230" s="31"/>
      <c r="W230" s="32"/>
      <c r="X230" s="33"/>
      <c r="Y230" s="31"/>
      <c r="Z230" s="32"/>
      <c r="AA230" s="33"/>
      <c r="AB230" s="31"/>
      <c r="AC230" s="32"/>
      <c r="AD230" s="33"/>
      <c r="AE230" s="31"/>
      <c r="AF230" s="32"/>
      <c r="AG230" s="33"/>
      <c r="AH230" s="31"/>
      <c r="AI230" s="32"/>
      <c r="AJ230" s="33"/>
      <c r="AK230" s="31"/>
      <c r="AL230" s="32"/>
      <c r="AM230" s="33"/>
      <c r="AN230" s="34" t="n">
        <f aca="false">SUMIF($D$6:$AM$6,AN$6,$D230:$AM230)</f>
        <v>12</v>
      </c>
      <c r="AO230" s="35" t="n">
        <f aca="false">SUMIF($D$6:$AM$6,AO$6,$D230:$AM230)</f>
        <v>2117</v>
      </c>
      <c r="AP230" s="35" t="n">
        <f aca="false">SUMIF($D$6:$AM$6,AP$6,$D230:$AM230)</f>
        <v>32</v>
      </c>
      <c r="AQ230" s="36"/>
      <c r="AR230" s="37" t="n">
        <f aca="false">IF(OR(C230="",AN230=0),"",12-(COUNTBLANK(D230:AM230)/3))</f>
        <v>1</v>
      </c>
    </row>
    <row r="231" customFormat="false" ht="15" hidden="false" customHeight="false" outlineLevel="0" collapsed="false">
      <c r="A231" s="0" t="str">
        <f aca="false">IF(COUNTIF($C:$C,$C231)&gt;=2,"ERROR","")</f>
        <v/>
      </c>
      <c r="B231" s="29" t="n">
        <v>225</v>
      </c>
      <c r="C231" s="30" t="s">
        <v>284</v>
      </c>
      <c r="D231" s="31"/>
      <c r="E231" s="32"/>
      <c r="F231" s="33"/>
      <c r="G231" s="31"/>
      <c r="H231" s="32"/>
      <c r="I231" s="33"/>
      <c r="J231" s="31" t="n">
        <v>8</v>
      </c>
      <c r="K231" s="32" t="n">
        <v>1524</v>
      </c>
      <c r="L231" s="33" t="n">
        <v>31</v>
      </c>
      <c r="M231" s="31"/>
      <c r="N231" s="32"/>
      <c r="O231" s="33"/>
      <c r="P231" s="31"/>
      <c r="Q231" s="32"/>
      <c r="R231" s="33"/>
      <c r="S231" s="31"/>
      <c r="T231" s="32"/>
      <c r="U231" s="33"/>
      <c r="V231" s="31"/>
      <c r="W231" s="32"/>
      <c r="X231" s="33"/>
      <c r="Y231" s="31"/>
      <c r="Z231" s="32"/>
      <c r="AA231" s="33"/>
      <c r="AB231" s="31"/>
      <c r="AC231" s="32"/>
      <c r="AD231" s="33"/>
      <c r="AE231" s="31"/>
      <c r="AF231" s="32"/>
      <c r="AG231" s="33"/>
      <c r="AH231" s="31"/>
      <c r="AI231" s="32"/>
      <c r="AJ231" s="33"/>
      <c r="AK231" s="31"/>
      <c r="AL231" s="32"/>
      <c r="AM231" s="33"/>
      <c r="AN231" s="34" t="n">
        <f aca="false">SUMIF($D$6:$AM$6,AN$6,$D231:$AM231)</f>
        <v>8</v>
      </c>
      <c r="AO231" s="35" t="n">
        <f aca="false">SUMIF($D$6:$AM$6,AO$6,$D231:$AM231)</f>
        <v>1524</v>
      </c>
      <c r="AP231" s="35" t="n">
        <f aca="false">SUMIF($D$6:$AM$6,AP$6,$D231:$AM231)</f>
        <v>31</v>
      </c>
      <c r="AQ231" s="36"/>
      <c r="AR231" s="37" t="n">
        <f aca="false">IF(OR(C231="",AN231=0),"",12-(COUNTBLANK(D231:AM231)/3))</f>
        <v>1</v>
      </c>
    </row>
    <row r="232" customFormat="false" ht="15" hidden="false" customHeight="false" outlineLevel="0" collapsed="false">
      <c r="A232" s="0" t="str">
        <f aca="false">IF(COUNTIF($C:$C,$C232)&gt;=2,"ERROR","")</f>
        <v/>
      </c>
      <c r="B232" s="29" t="n">
        <v>226</v>
      </c>
      <c r="C232" s="30" t="s">
        <v>285</v>
      </c>
      <c r="D232" s="31" t="n">
        <v>8</v>
      </c>
      <c r="E232" s="32" t="n">
        <v>1442</v>
      </c>
      <c r="F232" s="33" t="n">
        <v>23</v>
      </c>
      <c r="G232" s="31"/>
      <c r="H232" s="32"/>
      <c r="I232" s="33"/>
      <c r="J232" s="31" t="n">
        <v>8</v>
      </c>
      <c r="K232" s="32" t="n">
        <v>1353</v>
      </c>
      <c r="L232" s="33" t="n">
        <v>8</v>
      </c>
      <c r="M232" s="31"/>
      <c r="N232" s="32"/>
      <c r="O232" s="33"/>
      <c r="P232" s="31"/>
      <c r="Q232" s="32"/>
      <c r="R232" s="33"/>
      <c r="S232" s="31"/>
      <c r="T232" s="32"/>
      <c r="U232" s="33"/>
      <c r="V232" s="31"/>
      <c r="W232" s="32"/>
      <c r="X232" s="33"/>
      <c r="Y232" s="31"/>
      <c r="Z232" s="32"/>
      <c r="AA232" s="33"/>
      <c r="AB232" s="31"/>
      <c r="AC232" s="32"/>
      <c r="AD232" s="33"/>
      <c r="AE232" s="31"/>
      <c r="AF232" s="32"/>
      <c r="AG232" s="33"/>
      <c r="AH232" s="31"/>
      <c r="AI232" s="32"/>
      <c r="AJ232" s="33"/>
      <c r="AK232" s="31"/>
      <c r="AL232" s="32"/>
      <c r="AM232" s="33"/>
      <c r="AN232" s="34" t="n">
        <f aca="false">SUMIF($D$6:$AM$6,AN$6,$D232:$AM232)</f>
        <v>16</v>
      </c>
      <c r="AO232" s="35" t="n">
        <f aca="false">SUMIF($D$6:$AM$6,AO$6,$D232:$AM232)</f>
        <v>2795</v>
      </c>
      <c r="AP232" s="35" t="n">
        <f aca="false">SUMIF($D$6:$AM$6,AP$6,$D232:$AM232)</f>
        <v>31</v>
      </c>
      <c r="AQ232" s="36"/>
      <c r="AR232" s="37" t="n">
        <f aca="false">IF(OR(C232="",AN232=0),"",12-(COUNTBLANK(D232:AM232)/3))</f>
        <v>2</v>
      </c>
    </row>
    <row r="233" customFormat="false" ht="15" hidden="false" customHeight="false" outlineLevel="0" collapsed="false">
      <c r="A233" s="0" t="str">
        <f aca="false">IF(COUNTIF($C:$C,$C233)&gt;=2,"ERROR","")</f>
        <v/>
      </c>
      <c r="B233" s="29" t="n">
        <v>227</v>
      </c>
      <c r="C233" s="30" t="s">
        <v>286</v>
      </c>
      <c r="D233" s="31"/>
      <c r="E233" s="32"/>
      <c r="F233" s="33"/>
      <c r="G233" s="31"/>
      <c r="H233" s="32"/>
      <c r="I233" s="33"/>
      <c r="J233" s="31" t="n">
        <v>8</v>
      </c>
      <c r="K233" s="32" t="n">
        <v>1558</v>
      </c>
      <c r="L233" s="33" t="n">
        <v>30</v>
      </c>
      <c r="M233" s="31"/>
      <c r="N233" s="32"/>
      <c r="O233" s="33"/>
      <c r="P233" s="31"/>
      <c r="Q233" s="32"/>
      <c r="R233" s="33"/>
      <c r="S233" s="31"/>
      <c r="T233" s="32"/>
      <c r="U233" s="33"/>
      <c r="V233" s="31"/>
      <c r="W233" s="32"/>
      <c r="X233" s="33"/>
      <c r="Y233" s="31"/>
      <c r="Z233" s="32"/>
      <c r="AA233" s="33"/>
      <c r="AB233" s="31"/>
      <c r="AC233" s="32"/>
      <c r="AD233" s="33"/>
      <c r="AE233" s="31"/>
      <c r="AF233" s="32"/>
      <c r="AG233" s="33"/>
      <c r="AH233" s="31"/>
      <c r="AI233" s="32"/>
      <c r="AJ233" s="33"/>
      <c r="AK233" s="31"/>
      <c r="AL233" s="32"/>
      <c r="AM233" s="33"/>
      <c r="AN233" s="34" t="n">
        <f aca="false">SUMIF($D$6:$AM$6,AN$6,$D233:$AM233)</f>
        <v>8</v>
      </c>
      <c r="AO233" s="35" t="n">
        <f aca="false">SUMIF($D$6:$AM$6,AO$6,$D233:$AM233)</f>
        <v>1558</v>
      </c>
      <c r="AP233" s="35" t="n">
        <f aca="false">SUMIF($D$6:$AM$6,AP$6,$D233:$AM233)</f>
        <v>30</v>
      </c>
      <c r="AQ233" s="36"/>
      <c r="AR233" s="37" t="n">
        <f aca="false">IF(OR(C233="",AN233=0),"",12-(COUNTBLANK(D233:AM233)/3))</f>
        <v>1</v>
      </c>
    </row>
    <row r="234" customFormat="false" ht="15" hidden="false" customHeight="false" outlineLevel="0" collapsed="false">
      <c r="A234" s="0" t="str">
        <f aca="false">IF(COUNTIF($C:$C,$C234)&gt;=2,"ERROR","")</f>
        <v/>
      </c>
      <c r="B234" s="29" t="n">
        <v>228</v>
      </c>
      <c r="C234" s="30" t="s">
        <v>287</v>
      </c>
      <c r="D234" s="31"/>
      <c r="E234" s="32"/>
      <c r="F234" s="33"/>
      <c r="G234" s="31"/>
      <c r="H234" s="32"/>
      <c r="I234" s="33"/>
      <c r="J234" s="31"/>
      <c r="K234" s="32"/>
      <c r="L234" s="33"/>
      <c r="M234" s="31" t="n">
        <v>8</v>
      </c>
      <c r="N234" s="32" t="n">
        <v>1433</v>
      </c>
      <c r="O234" s="33" t="n">
        <v>29</v>
      </c>
      <c r="P234" s="31"/>
      <c r="Q234" s="32"/>
      <c r="R234" s="33"/>
      <c r="S234" s="31"/>
      <c r="T234" s="32"/>
      <c r="U234" s="33"/>
      <c r="V234" s="31"/>
      <c r="W234" s="32"/>
      <c r="X234" s="33"/>
      <c r="Y234" s="31"/>
      <c r="Z234" s="32"/>
      <c r="AA234" s="33"/>
      <c r="AB234" s="31"/>
      <c r="AC234" s="32"/>
      <c r="AD234" s="33"/>
      <c r="AE234" s="31"/>
      <c r="AF234" s="32"/>
      <c r="AG234" s="33"/>
      <c r="AH234" s="31"/>
      <c r="AI234" s="32"/>
      <c r="AJ234" s="33"/>
      <c r="AK234" s="31"/>
      <c r="AL234" s="32"/>
      <c r="AM234" s="33"/>
      <c r="AN234" s="34" t="n">
        <f aca="false">SUMIF($D$6:$AM$6,AN$6,$D234:$AM234)</f>
        <v>8</v>
      </c>
      <c r="AO234" s="35" t="n">
        <f aca="false">SUMIF($D$6:$AM$6,AO$6,$D234:$AM234)</f>
        <v>1433</v>
      </c>
      <c r="AP234" s="35" t="n">
        <f aca="false">SUMIF($D$6:$AM$6,AP$6,$D234:$AM234)</f>
        <v>29</v>
      </c>
      <c r="AQ234" s="36"/>
      <c r="AR234" s="37" t="n">
        <f aca="false">IF(OR(C234="",AN234=0),"",12-(COUNTBLANK(D234:AM234)/3))</f>
        <v>1</v>
      </c>
    </row>
    <row r="235" customFormat="false" ht="15" hidden="false" customHeight="false" outlineLevel="0" collapsed="false">
      <c r="A235" s="0" t="str">
        <f aca="false">IF(COUNTIF($C:$C,$C235)&gt;=2,"ERROR","")</f>
        <v/>
      </c>
      <c r="B235" s="29" t="n">
        <v>229</v>
      </c>
      <c r="C235" s="30" t="s">
        <v>288</v>
      </c>
      <c r="D235" s="31"/>
      <c r="E235" s="32"/>
      <c r="F235" s="33"/>
      <c r="G235" s="31"/>
      <c r="H235" s="32"/>
      <c r="I235" s="33"/>
      <c r="J235" s="31" t="n">
        <v>8</v>
      </c>
      <c r="K235" s="32" t="n">
        <v>1503</v>
      </c>
      <c r="L235" s="33" t="n">
        <v>29</v>
      </c>
      <c r="M235" s="31"/>
      <c r="N235" s="32"/>
      <c r="O235" s="33"/>
      <c r="P235" s="31"/>
      <c r="Q235" s="32"/>
      <c r="R235" s="33"/>
      <c r="S235" s="31"/>
      <c r="T235" s="32"/>
      <c r="U235" s="33"/>
      <c r="V235" s="31"/>
      <c r="W235" s="32"/>
      <c r="X235" s="33"/>
      <c r="Y235" s="31"/>
      <c r="Z235" s="32"/>
      <c r="AA235" s="33"/>
      <c r="AB235" s="31"/>
      <c r="AC235" s="32"/>
      <c r="AD235" s="33"/>
      <c r="AE235" s="31"/>
      <c r="AF235" s="32"/>
      <c r="AG235" s="33"/>
      <c r="AH235" s="31"/>
      <c r="AI235" s="32"/>
      <c r="AJ235" s="33"/>
      <c r="AK235" s="31"/>
      <c r="AL235" s="32"/>
      <c r="AM235" s="33"/>
      <c r="AN235" s="34" t="n">
        <f aca="false">SUMIF($D$6:$AM$6,AN$6,$D235:$AM235)</f>
        <v>8</v>
      </c>
      <c r="AO235" s="35" t="n">
        <f aca="false">SUMIF($D$6:$AM$6,AO$6,$D235:$AM235)</f>
        <v>1503</v>
      </c>
      <c r="AP235" s="35" t="n">
        <f aca="false">SUMIF($D$6:$AM$6,AP$6,$D235:$AM235)</f>
        <v>29</v>
      </c>
      <c r="AQ235" s="36"/>
      <c r="AR235" s="37" t="n">
        <f aca="false">IF(OR(C235="",AN235=0),"",12-(COUNTBLANK(D235:AM235)/3))</f>
        <v>1</v>
      </c>
    </row>
    <row r="236" customFormat="false" ht="15" hidden="false" customHeight="false" outlineLevel="0" collapsed="false">
      <c r="A236" s="0" t="str">
        <f aca="false">IF(COUNTIF($C:$C,$C236)&gt;=2,"ERROR","")</f>
        <v/>
      </c>
      <c r="B236" s="29" t="n">
        <v>230</v>
      </c>
      <c r="C236" s="30" t="s">
        <v>289</v>
      </c>
      <c r="D236" s="31" t="n">
        <v>8</v>
      </c>
      <c r="E236" s="32" t="n">
        <v>1524</v>
      </c>
      <c r="F236" s="33" t="n">
        <v>29</v>
      </c>
      <c r="G236" s="31"/>
      <c r="H236" s="32"/>
      <c r="I236" s="33"/>
      <c r="J236" s="31"/>
      <c r="K236" s="32"/>
      <c r="L236" s="33"/>
      <c r="M236" s="31"/>
      <c r="N236" s="32"/>
      <c r="O236" s="33"/>
      <c r="P236" s="31"/>
      <c r="Q236" s="32"/>
      <c r="R236" s="33"/>
      <c r="S236" s="31"/>
      <c r="T236" s="32"/>
      <c r="U236" s="33"/>
      <c r="V236" s="31"/>
      <c r="W236" s="32"/>
      <c r="X236" s="33"/>
      <c r="Y236" s="31"/>
      <c r="Z236" s="32"/>
      <c r="AA236" s="33"/>
      <c r="AB236" s="31"/>
      <c r="AC236" s="32"/>
      <c r="AD236" s="33"/>
      <c r="AE236" s="31"/>
      <c r="AF236" s="32"/>
      <c r="AG236" s="33"/>
      <c r="AH236" s="31"/>
      <c r="AI236" s="32"/>
      <c r="AJ236" s="33"/>
      <c r="AK236" s="31"/>
      <c r="AL236" s="32"/>
      <c r="AM236" s="33"/>
      <c r="AN236" s="34" t="n">
        <f aca="false">SUMIF($D$6:$AM$6,AN$6,$D236:$AM236)</f>
        <v>8</v>
      </c>
      <c r="AO236" s="35" t="n">
        <f aca="false">SUMIF($D$6:$AM$6,AO$6,$D236:$AM236)</f>
        <v>1524</v>
      </c>
      <c r="AP236" s="35" t="n">
        <f aca="false">SUMIF($D$6:$AM$6,AP$6,$D236:$AM236)</f>
        <v>29</v>
      </c>
      <c r="AQ236" s="36"/>
      <c r="AR236" s="37" t="n">
        <f aca="false">IF(OR(C236="",AN236=0),"",12-(COUNTBLANK(D236:AM236)/3))</f>
        <v>1</v>
      </c>
    </row>
    <row r="237" customFormat="false" ht="15" hidden="false" customHeight="false" outlineLevel="0" collapsed="false">
      <c r="A237" s="0" t="str">
        <f aca="false">IF(COUNTIF($C:$C,$C237)&gt;=2,"ERROR","")</f>
        <v/>
      </c>
      <c r="B237" s="29" t="n">
        <v>231</v>
      </c>
      <c r="C237" s="30" t="s">
        <v>290</v>
      </c>
      <c r="D237" s="31"/>
      <c r="E237" s="32"/>
      <c r="F237" s="33"/>
      <c r="G237" s="31" t="n">
        <v>8</v>
      </c>
      <c r="H237" s="32" t="n">
        <v>1559</v>
      </c>
      <c r="I237" s="33" t="n">
        <v>28</v>
      </c>
      <c r="J237" s="31"/>
      <c r="K237" s="32"/>
      <c r="L237" s="33"/>
      <c r="M237" s="31"/>
      <c r="N237" s="32"/>
      <c r="O237" s="33"/>
      <c r="P237" s="31"/>
      <c r="Q237" s="32"/>
      <c r="R237" s="33"/>
      <c r="S237" s="31"/>
      <c r="T237" s="32"/>
      <c r="U237" s="33"/>
      <c r="V237" s="31"/>
      <c r="W237" s="32"/>
      <c r="X237" s="33"/>
      <c r="Y237" s="31"/>
      <c r="Z237" s="32"/>
      <c r="AA237" s="33"/>
      <c r="AB237" s="31"/>
      <c r="AC237" s="32"/>
      <c r="AD237" s="33"/>
      <c r="AE237" s="31"/>
      <c r="AF237" s="32"/>
      <c r="AG237" s="33"/>
      <c r="AH237" s="31"/>
      <c r="AI237" s="32"/>
      <c r="AJ237" s="33"/>
      <c r="AK237" s="31"/>
      <c r="AL237" s="32"/>
      <c r="AM237" s="33"/>
      <c r="AN237" s="34" t="n">
        <f aca="false">SUMIF($D$6:$AM$6,AN$6,$D237:$AM237)</f>
        <v>8</v>
      </c>
      <c r="AO237" s="35" t="n">
        <f aca="false">SUMIF($D$6:$AM$6,AO$6,$D237:$AM237)</f>
        <v>1559</v>
      </c>
      <c r="AP237" s="35" t="n">
        <f aca="false">SUMIF($D$6:$AM$6,AP$6,$D237:$AM237)</f>
        <v>28</v>
      </c>
      <c r="AQ237" s="36"/>
      <c r="AR237" s="37" t="n">
        <f aca="false">IF(OR(C237="",AN237=0),"",12-(COUNTBLANK(D237:AM237)/3))</f>
        <v>1</v>
      </c>
    </row>
    <row r="238" customFormat="false" ht="15" hidden="false" customHeight="false" outlineLevel="0" collapsed="false">
      <c r="A238" s="0" t="str">
        <f aca="false">IF(COUNTIF($C:$C,$C238)&gt;=2,"ERROR","")</f>
        <v/>
      </c>
      <c r="B238" s="29" t="n">
        <v>232</v>
      </c>
      <c r="C238" s="30" t="s">
        <v>291</v>
      </c>
      <c r="D238" s="31"/>
      <c r="E238" s="32"/>
      <c r="F238" s="33"/>
      <c r="G238" s="31"/>
      <c r="H238" s="32"/>
      <c r="I238" s="33"/>
      <c r="J238" s="31"/>
      <c r="K238" s="32"/>
      <c r="L238" s="33"/>
      <c r="M238" s="31"/>
      <c r="N238" s="32"/>
      <c r="O238" s="33"/>
      <c r="P238" s="31" t="n">
        <v>12</v>
      </c>
      <c r="Q238" s="32" t="n">
        <v>2227</v>
      </c>
      <c r="R238" s="33" t="n">
        <v>26</v>
      </c>
      <c r="S238" s="31"/>
      <c r="T238" s="32"/>
      <c r="U238" s="33"/>
      <c r="V238" s="31"/>
      <c r="W238" s="32"/>
      <c r="X238" s="33"/>
      <c r="Y238" s="31"/>
      <c r="Z238" s="32"/>
      <c r="AA238" s="33"/>
      <c r="AB238" s="31"/>
      <c r="AC238" s="32"/>
      <c r="AD238" s="33"/>
      <c r="AE238" s="31"/>
      <c r="AF238" s="32"/>
      <c r="AG238" s="33"/>
      <c r="AH238" s="31"/>
      <c r="AI238" s="32"/>
      <c r="AJ238" s="33"/>
      <c r="AK238" s="31"/>
      <c r="AL238" s="32"/>
      <c r="AM238" s="33"/>
      <c r="AN238" s="34" t="n">
        <f aca="false">SUMIF($D$6:$AM$6,AN$6,$D238:$AM238)</f>
        <v>12</v>
      </c>
      <c r="AO238" s="35" t="n">
        <f aca="false">SUMIF($D$6:$AM$6,AO$6,$D238:$AM238)</f>
        <v>2227</v>
      </c>
      <c r="AP238" s="35" t="n">
        <f aca="false">SUMIF($D$6:$AM$6,AP$6,$D238:$AM238)</f>
        <v>26</v>
      </c>
      <c r="AQ238" s="36"/>
      <c r="AR238" s="37" t="n">
        <f aca="false">IF(OR(C238="",AN238=0),"",12-(COUNTBLANK(D238:AM238)/3))</f>
        <v>1</v>
      </c>
    </row>
    <row r="239" customFormat="false" ht="15" hidden="false" customHeight="false" outlineLevel="0" collapsed="false">
      <c r="A239" s="0" t="str">
        <f aca="false">IF(COUNTIF($C:$C,$C239)&gt;=2,"ERROR","")</f>
        <v/>
      </c>
      <c r="B239" s="29" t="n">
        <v>233</v>
      </c>
      <c r="C239" s="30" t="s">
        <v>292</v>
      </c>
      <c r="D239" s="31"/>
      <c r="E239" s="32"/>
      <c r="F239" s="33"/>
      <c r="G239" s="31"/>
      <c r="H239" s="32"/>
      <c r="I239" s="33"/>
      <c r="J239" s="31"/>
      <c r="K239" s="32"/>
      <c r="L239" s="33"/>
      <c r="M239" s="31"/>
      <c r="N239" s="32"/>
      <c r="O239" s="33"/>
      <c r="P239" s="31" t="n">
        <v>12</v>
      </c>
      <c r="Q239" s="32" t="n">
        <v>2207</v>
      </c>
      <c r="R239" s="33" t="n">
        <v>25</v>
      </c>
      <c r="S239" s="31"/>
      <c r="T239" s="32"/>
      <c r="U239" s="33"/>
      <c r="V239" s="31"/>
      <c r="W239" s="32"/>
      <c r="X239" s="33"/>
      <c r="Y239" s="31"/>
      <c r="Z239" s="32"/>
      <c r="AA239" s="33"/>
      <c r="AB239" s="31"/>
      <c r="AC239" s="32"/>
      <c r="AD239" s="33"/>
      <c r="AE239" s="31"/>
      <c r="AF239" s="32"/>
      <c r="AG239" s="33"/>
      <c r="AH239" s="31"/>
      <c r="AI239" s="32"/>
      <c r="AJ239" s="33"/>
      <c r="AK239" s="31"/>
      <c r="AL239" s="32"/>
      <c r="AM239" s="33"/>
      <c r="AN239" s="34" t="n">
        <f aca="false">SUMIF($D$6:$AM$6,AN$6,$D239:$AM239)</f>
        <v>12</v>
      </c>
      <c r="AO239" s="35" t="n">
        <f aca="false">SUMIF($D$6:$AM$6,AO$6,$D239:$AM239)</f>
        <v>2207</v>
      </c>
      <c r="AP239" s="35" t="n">
        <f aca="false">SUMIF($D$6:$AM$6,AP$6,$D239:$AM239)</f>
        <v>25</v>
      </c>
      <c r="AQ239" s="36"/>
      <c r="AR239" s="37" t="n">
        <f aca="false">IF(OR(C239="",AN239=0),"",12-(COUNTBLANK(D239:AM239)/3))</f>
        <v>1</v>
      </c>
    </row>
    <row r="240" customFormat="false" ht="15" hidden="false" customHeight="false" outlineLevel="0" collapsed="false">
      <c r="A240" s="0" t="str">
        <f aca="false">IF(COUNTIF($C:$C,$C240)&gt;=2,"ERROR","")</f>
        <v/>
      </c>
      <c r="B240" s="29" t="n">
        <v>234</v>
      </c>
      <c r="C240" s="30" t="s">
        <v>293</v>
      </c>
      <c r="D240" s="31"/>
      <c r="E240" s="32"/>
      <c r="F240" s="33"/>
      <c r="G240" s="31"/>
      <c r="H240" s="32"/>
      <c r="I240" s="33"/>
      <c r="J240" s="31"/>
      <c r="K240" s="32"/>
      <c r="L240" s="33"/>
      <c r="M240" s="31" t="n">
        <v>8</v>
      </c>
      <c r="N240" s="32" t="n">
        <v>1494</v>
      </c>
      <c r="O240" s="33" t="n">
        <v>25</v>
      </c>
      <c r="P240" s="31"/>
      <c r="Q240" s="32"/>
      <c r="R240" s="33"/>
      <c r="S240" s="31"/>
      <c r="T240" s="32"/>
      <c r="U240" s="33"/>
      <c r="V240" s="31"/>
      <c r="W240" s="32"/>
      <c r="X240" s="33"/>
      <c r="Y240" s="31"/>
      <c r="Z240" s="32"/>
      <c r="AA240" s="33"/>
      <c r="AB240" s="31"/>
      <c r="AC240" s="32"/>
      <c r="AD240" s="33"/>
      <c r="AE240" s="31"/>
      <c r="AF240" s="32"/>
      <c r="AG240" s="33"/>
      <c r="AH240" s="31"/>
      <c r="AI240" s="32"/>
      <c r="AJ240" s="33"/>
      <c r="AK240" s="31"/>
      <c r="AL240" s="32"/>
      <c r="AM240" s="33"/>
      <c r="AN240" s="34" t="n">
        <f aca="false">SUMIF($D$6:$AM$6,AN$6,$D240:$AM240)</f>
        <v>8</v>
      </c>
      <c r="AO240" s="35" t="n">
        <f aca="false">SUMIF($D$6:$AM$6,AO$6,$D240:$AM240)</f>
        <v>1494</v>
      </c>
      <c r="AP240" s="35" t="n">
        <f aca="false">SUMIF($D$6:$AM$6,AP$6,$D240:$AM240)</f>
        <v>25</v>
      </c>
      <c r="AQ240" s="36"/>
      <c r="AR240" s="37" t="n">
        <f aca="false">IF(OR(C240="",AN240=0),"",12-(COUNTBLANK(D240:AM240)/3))</f>
        <v>1</v>
      </c>
    </row>
    <row r="241" customFormat="false" ht="15" hidden="false" customHeight="false" outlineLevel="0" collapsed="false">
      <c r="A241" s="0" t="str">
        <f aca="false">IF(COUNTIF($C:$C,$C241)&gt;=2,"ERROR","")</f>
        <v/>
      </c>
      <c r="B241" s="29" t="n">
        <v>235</v>
      </c>
      <c r="C241" s="30" t="s">
        <v>294</v>
      </c>
      <c r="D241" s="31"/>
      <c r="E241" s="32"/>
      <c r="F241" s="33"/>
      <c r="G241" s="31"/>
      <c r="H241" s="32"/>
      <c r="I241" s="33"/>
      <c r="J241" s="31" t="n">
        <v>8</v>
      </c>
      <c r="K241" s="32" t="n">
        <v>1409</v>
      </c>
      <c r="L241" s="33" t="n">
        <v>25</v>
      </c>
      <c r="M241" s="31"/>
      <c r="N241" s="32"/>
      <c r="O241" s="33"/>
      <c r="P241" s="31"/>
      <c r="Q241" s="32"/>
      <c r="R241" s="33"/>
      <c r="S241" s="31"/>
      <c r="T241" s="32"/>
      <c r="U241" s="33"/>
      <c r="V241" s="31"/>
      <c r="W241" s="32"/>
      <c r="X241" s="33"/>
      <c r="Y241" s="31"/>
      <c r="Z241" s="32"/>
      <c r="AA241" s="33"/>
      <c r="AB241" s="31"/>
      <c r="AC241" s="32"/>
      <c r="AD241" s="33"/>
      <c r="AE241" s="31"/>
      <c r="AF241" s="32"/>
      <c r="AG241" s="33"/>
      <c r="AH241" s="31"/>
      <c r="AI241" s="32"/>
      <c r="AJ241" s="33"/>
      <c r="AK241" s="31"/>
      <c r="AL241" s="32"/>
      <c r="AM241" s="33"/>
      <c r="AN241" s="34" t="n">
        <f aca="false">SUMIF($D$6:$AM$6,AN$6,$D241:$AM241)</f>
        <v>8</v>
      </c>
      <c r="AO241" s="35" t="n">
        <f aca="false">SUMIF($D$6:$AM$6,AO$6,$D241:$AM241)</f>
        <v>1409</v>
      </c>
      <c r="AP241" s="35" t="n">
        <f aca="false">SUMIF($D$6:$AM$6,AP$6,$D241:$AM241)</f>
        <v>25</v>
      </c>
      <c r="AQ241" s="36"/>
      <c r="AR241" s="37" t="n">
        <f aca="false">IF(OR(C241="",AN241=0),"",12-(COUNTBLANK(D241:AM241)/3))</f>
        <v>1</v>
      </c>
    </row>
    <row r="242" customFormat="false" ht="15" hidden="false" customHeight="false" outlineLevel="0" collapsed="false">
      <c r="A242" s="0" t="str">
        <f aca="false">IF(COUNTIF($C:$C,$C242)&gt;=2,"ERROR","")</f>
        <v/>
      </c>
      <c r="B242" s="29" t="n">
        <v>236</v>
      </c>
      <c r="C242" s="30" t="s">
        <v>295</v>
      </c>
      <c r="D242" s="31"/>
      <c r="E242" s="32"/>
      <c r="F242" s="33"/>
      <c r="G242" s="31" t="n">
        <v>8</v>
      </c>
      <c r="H242" s="32" t="n">
        <v>1438</v>
      </c>
      <c r="I242" s="33" t="n">
        <v>23</v>
      </c>
      <c r="J242" s="31"/>
      <c r="K242" s="32"/>
      <c r="L242" s="33"/>
      <c r="M242" s="31"/>
      <c r="N242" s="32"/>
      <c r="O242" s="33"/>
      <c r="P242" s="31"/>
      <c r="Q242" s="32"/>
      <c r="R242" s="33"/>
      <c r="S242" s="31"/>
      <c r="T242" s="32"/>
      <c r="U242" s="33"/>
      <c r="V242" s="31"/>
      <c r="W242" s="32"/>
      <c r="X242" s="33"/>
      <c r="Y242" s="31"/>
      <c r="Z242" s="32"/>
      <c r="AA242" s="33"/>
      <c r="AB242" s="31"/>
      <c r="AC242" s="32"/>
      <c r="AD242" s="33"/>
      <c r="AE242" s="31"/>
      <c r="AF242" s="32"/>
      <c r="AG242" s="33"/>
      <c r="AH242" s="31"/>
      <c r="AI242" s="32"/>
      <c r="AJ242" s="33"/>
      <c r="AK242" s="31"/>
      <c r="AL242" s="32"/>
      <c r="AM242" s="33"/>
      <c r="AN242" s="34" t="n">
        <f aca="false">SUMIF($D$6:$AM$6,AN$6,$D242:$AM242)</f>
        <v>8</v>
      </c>
      <c r="AO242" s="35" t="n">
        <f aca="false">SUMIF($D$6:$AM$6,AO$6,$D242:$AM242)</f>
        <v>1438</v>
      </c>
      <c r="AP242" s="35" t="n">
        <f aca="false">SUMIF($D$6:$AM$6,AP$6,$D242:$AM242)</f>
        <v>23</v>
      </c>
      <c r="AQ242" s="36"/>
      <c r="AR242" s="37" t="n">
        <f aca="false">IF(OR(C242="",AN242=0),"",12-(COUNTBLANK(D242:AM242)/3))</f>
        <v>1</v>
      </c>
    </row>
    <row r="243" customFormat="false" ht="15" hidden="false" customHeight="false" outlineLevel="0" collapsed="false">
      <c r="A243" s="0" t="str">
        <f aca="false">IF(COUNTIF($C:$C,$C243)&gt;=2,"ERROR","")</f>
        <v/>
      </c>
      <c r="B243" s="29" t="n">
        <v>237</v>
      </c>
      <c r="C243" s="30" t="s">
        <v>296</v>
      </c>
      <c r="D243" s="31"/>
      <c r="E243" s="32"/>
      <c r="F243" s="33"/>
      <c r="G243" s="31"/>
      <c r="H243" s="32"/>
      <c r="I243" s="33"/>
      <c r="J243" s="31" t="n">
        <v>8</v>
      </c>
      <c r="K243" s="32" t="n">
        <v>1428</v>
      </c>
      <c r="L243" s="33" t="n">
        <v>22</v>
      </c>
      <c r="M243" s="31"/>
      <c r="N243" s="32"/>
      <c r="O243" s="33"/>
      <c r="P243" s="31"/>
      <c r="Q243" s="32"/>
      <c r="R243" s="33"/>
      <c r="S243" s="31"/>
      <c r="T243" s="32"/>
      <c r="U243" s="33"/>
      <c r="V243" s="31"/>
      <c r="W243" s="32"/>
      <c r="X243" s="33"/>
      <c r="Y243" s="31"/>
      <c r="Z243" s="32"/>
      <c r="AA243" s="33"/>
      <c r="AB243" s="31"/>
      <c r="AC243" s="32"/>
      <c r="AD243" s="33"/>
      <c r="AE243" s="31"/>
      <c r="AF243" s="32"/>
      <c r="AG243" s="33"/>
      <c r="AH243" s="31"/>
      <c r="AI243" s="32"/>
      <c r="AJ243" s="33"/>
      <c r="AK243" s="31"/>
      <c r="AL243" s="32"/>
      <c r="AM243" s="33"/>
      <c r="AN243" s="34" t="n">
        <f aca="false">SUMIF($D$6:$AM$6,AN$6,$D243:$AM243)</f>
        <v>8</v>
      </c>
      <c r="AO243" s="35" t="n">
        <f aca="false">SUMIF($D$6:$AM$6,AO$6,$D243:$AM243)</f>
        <v>1428</v>
      </c>
      <c r="AP243" s="35" t="n">
        <f aca="false">SUMIF($D$6:$AM$6,AP$6,$D243:$AM243)</f>
        <v>22</v>
      </c>
      <c r="AQ243" s="36"/>
      <c r="AR243" s="37" t="n">
        <f aca="false">IF(OR(C243="",AN243=0),"",12-(COUNTBLANK(D243:AM243)/3))</f>
        <v>1</v>
      </c>
    </row>
    <row r="244" customFormat="false" ht="15" hidden="false" customHeight="false" outlineLevel="0" collapsed="false">
      <c r="A244" s="0" t="str">
        <f aca="false">IF(COUNTIF($C:$C,$C244)&gt;=2,"ERROR","")</f>
        <v/>
      </c>
      <c r="B244" s="29" t="n">
        <v>238</v>
      </c>
      <c r="C244" s="30" t="s">
        <v>297</v>
      </c>
      <c r="D244" s="31" t="n">
        <v>8</v>
      </c>
      <c r="E244" s="32" t="n">
        <v>1475</v>
      </c>
      <c r="F244" s="33" t="n">
        <v>22</v>
      </c>
      <c r="G244" s="31"/>
      <c r="H244" s="32"/>
      <c r="I244" s="33"/>
      <c r="J244" s="31"/>
      <c r="K244" s="32"/>
      <c r="L244" s="33"/>
      <c r="M244" s="31"/>
      <c r="N244" s="32"/>
      <c r="O244" s="33"/>
      <c r="P244" s="31"/>
      <c r="Q244" s="32"/>
      <c r="R244" s="33"/>
      <c r="S244" s="31"/>
      <c r="T244" s="32"/>
      <c r="U244" s="33"/>
      <c r="V244" s="31"/>
      <c r="W244" s="32"/>
      <c r="X244" s="33"/>
      <c r="Y244" s="31"/>
      <c r="Z244" s="32"/>
      <c r="AA244" s="33"/>
      <c r="AB244" s="31"/>
      <c r="AC244" s="32"/>
      <c r="AD244" s="33"/>
      <c r="AE244" s="31"/>
      <c r="AF244" s="32"/>
      <c r="AG244" s="33"/>
      <c r="AH244" s="31"/>
      <c r="AI244" s="32"/>
      <c r="AJ244" s="33"/>
      <c r="AK244" s="31"/>
      <c r="AL244" s="32"/>
      <c r="AM244" s="33"/>
      <c r="AN244" s="34" t="n">
        <f aca="false">SUMIF($D$6:$AM$6,AN$6,$D244:$AM244)</f>
        <v>8</v>
      </c>
      <c r="AO244" s="35" t="n">
        <f aca="false">SUMIF($D$6:$AM$6,AO$6,$D244:$AM244)</f>
        <v>1475</v>
      </c>
      <c r="AP244" s="35" t="n">
        <f aca="false">SUMIF($D$6:$AM$6,AP$6,$D244:$AM244)</f>
        <v>22</v>
      </c>
      <c r="AQ244" s="36"/>
      <c r="AR244" s="37" t="n">
        <f aca="false">IF(OR(C244="",AN244=0),"",12-(COUNTBLANK(D244:AM244)/3))</f>
        <v>1</v>
      </c>
    </row>
    <row r="245" customFormat="false" ht="15" hidden="false" customHeight="false" outlineLevel="0" collapsed="false">
      <c r="A245" s="0" t="str">
        <f aca="false">IF(COUNTIF($C:$C,$C245)&gt;=2,"ERROR","")</f>
        <v/>
      </c>
      <c r="B245" s="29" t="n">
        <v>239</v>
      </c>
      <c r="C245" s="30" t="s">
        <v>298</v>
      </c>
      <c r="D245" s="31"/>
      <c r="E245" s="32"/>
      <c r="F245" s="33"/>
      <c r="G245" s="31"/>
      <c r="H245" s="32"/>
      <c r="I245" s="33"/>
      <c r="J245" s="31"/>
      <c r="K245" s="32"/>
      <c r="L245" s="33"/>
      <c r="M245" s="31"/>
      <c r="N245" s="32"/>
      <c r="O245" s="33"/>
      <c r="P245" s="31" t="n">
        <v>8</v>
      </c>
      <c r="Q245" s="32" t="n">
        <v>1461</v>
      </c>
      <c r="R245" s="33" t="n">
        <v>21</v>
      </c>
      <c r="S245" s="31"/>
      <c r="T245" s="32"/>
      <c r="U245" s="33"/>
      <c r="V245" s="31"/>
      <c r="W245" s="32"/>
      <c r="X245" s="33"/>
      <c r="Y245" s="31"/>
      <c r="Z245" s="32"/>
      <c r="AA245" s="33"/>
      <c r="AB245" s="31"/>
      <c r="AC245" s="32"/>
      <c r="AD245" s="33"/>
      <c r="AE245" s="31"/>
      <c r="AF245" s="32"/>
      <c r="AG245" s="33"/>
      <c r="AH245" s="31"/>
      <c r="AI245" s="32"/>
      <c r="AJ245" s="33"/>
      <c r="AK245" s="31"/>
      <c r="AL245" s="32"/>
      <c r="AM245" s="33"/>
      <c r="AN245" s="34" t="n">
        <f aca="false">SUMIF($D$6:$AM$6,AN$6,$D245:$AM245)</f>
        <v>8</v>
      </c>
      <c r="AO245" s="35" t="n">
        <f aca="false">SUMIF($D$6:$AM$6,AO$6,$D245:$AM245)</f>
        <v>1461</v>
      </c>
      <c r="AP245" s="35" t="n">
        <f aca="false">SUMIF($D$6:$AM$6,AP$6,$D245:$AM245)</f>
        <v>21</v>
      </c>
      <c r="AQ245" s="36"/>
      <c r="AR245" s="37" t="n">
        <f aca="false">IF(OR(C245="",AN245=0),"",12-(COUNTBLANK(D245:AM245)/3))</f>
        <v>1</v>
      </c>
    </row>
    <row r="246" customFormat="false" ht="15" hidden="false" customHeight="false" outlineLevel="0" collapsed="false">
      <c r="A246" s="0" t="str">
        <f aca="false">IF(COUNTIF($C:$C,$C246)&gt;=2,"ERROR","")</f>
        <v/>
      </c>
      <c r="B246" s="29" t="n">
        <v>240</v>
      </c>
      <c r="C246" s="30" t="s">
        <v>299</v>
      </c>
      <c r="D246" s="31" t="n">
        <v>8</v>
      </c>
      <c r="E246" s="32" t="n">
        <v>1472</v>
      </c>
      <c r="F246" s="33" t="n">
        <v>21</v>
      </c>
      <c r="G246" s="31"/>
      <c r="H246" s="32"/>
      <c r="I246" s="33"/>
      <c r="J246" s="31"/>
      <c r="K246" s="32"/>
      <c r="L246" s="33"/>
      <c r="M246" s="31"/>
      <c r="N246" s="32"/>
      <c r="O246" s="33"/>
      <c r="P246" s="31"/>
      <c r="Q246" s="32"/>
      <c r="R246" s="33"/>
      <c r="S246" s="31"/>
      <c r="T246" s="32"/>
      <c r="U246" s="33"/>
      <c r="V246" s="31"/>
      <c r="W246" s="32"/>
      <c r="X246" s="33"/>
      <c r="Y246" s="31"/>
      <c r="Z246" s="32"/>
      <c r="AA246" s="33"/>
      <c r="AB246" s="31"/>
      <c r="AC246" s="32"/>
      <c r="AD246" s="33"/>
      <c r="AE246" s="31"/>
      <c r="AF246" s="32"/>
      <c r="AG246" s="33"/>
      <c r="AH246" s="31"/>
      <c r="AI246" s="32"/>
      <c r="AJ246" s="33"/>
      <c r="AK246" s="31"/>
      <c r="AL246" s="32"/>
      <c r="AM246" s="33"/>
      <c r="AN246" s="34" t="n">
        <f aca="false">SUMIF($D$6:$AM$6,AN$6,$D246:$AM246)</f>
        <v>8</v>
      </c>
      <c r="AO246" s="35" t="n">
        <f aca="false">SUMIF($D$6:$AM$6,AO$6,$D246:$AM246)</f>
        <v>1472</v>
      </c>
      <c r="AP246" s="35" t="n">
        <f aca="false">SUMIF($D$6:$AM$6,AP$6,$D246:$AM246)</f>
        <v>21</v>
      </c>
      <c r="AQ246" s="36"/>
      <c r="AR246" s="37" t="n">
        <f aca="false">IF(OR(C246="",AN246=0),"",12-(COUNTBLANK(D246:AM246)/3))</f>
        <v>1</v>
      </c>
    </row>
    <row r="247" customFormat="false" ht="15" hidden="false" customHeight="false" outlineLevel="0" collapsed="false">
      <c r="A247" s="0" t="str">
        <f aca="false">IF(COUNTIF($C:$C,$C247)&gt;=2,"ERROR","")</f>
        <v/>
      </c>
      <c r="B247" s="29" t="n">
        <v>241</v>
      </c>
      <c r="C247" s="30" t="s">
        <v>300</v>
      </c>
      <c r="D247" s="31"/>
      <c r="E247" s="32"/>
      <c r="F247" s="33"/>
      <c r="G247" s="31"/>
      <c r="H247" s="32"/>
      <c r="I247" s="33"/>
      <c r="J247" s="31"/>
      <c r="K247" s="32"/>
      <c r="L247" s="33"/>
      <c r="M247" s="31" t="n">
        <v>8</v>
      </c>
      <c r="N247" s="32" t="n">
        <v>1297</v>
      </c>
      <c r="O247" s="33" t="n">
        <v>19</v>
      </c>
      <c r="P247" s="31"/>
      <c r="Q247" s="32"/>
      <c r="R247" s="33"/>
      <c r="S247" s="31"/>
      <c r="T247" s="32"/>
      <c r="U247" s="33"/>
      <c r="V247" s="31"/>
      <c r="W247" s="32"/>
      <c r="X247" s="33"/>
      <c r="Y247" s="31"/>
      <c r="Z247" s="32"/>
      <c r="AA247" s="33"/>
      <c r="AB247" s="31"/>
      <c r="AC247" s="32"/>
      <c r="AD247" s="33"/>
      <c r="AE247" s="31"/>
      <c r="AF247" s="32"/>
      <c r="AG247" s="33"/>
      <c r="AH247" s="31"/>
      <c r="AI247" s="32"/>
      <c r="AJ247" s="33"/>
      <c r="AK247" s="31"/>
      <c r="AL247" s="32"/>
      <c r="AM247" s="33"/>
      <c r="AN247" s="34" t="n">
        <f aca="false">SUMIF($D$6:$AM$6,AN$6,$D247:$AM247)</f>
        <v>8</v>
      </c>
      <c r="AO247" s="35" t="n">
        <f aca="false">SUMIF($D$6:$AM$6,AO$6,$D247:$AM247)</f>
        <v>1297</v>
      </c>
      <c r="AP247" s="35" t="n">
        <f aca="false">SUMIF($D$6:$AM$6,AP$6,$D247:$AM247)</f>
        <v>19</v>
      </c>
      <c r="AQ247" s="36"/>
      <c r="AR247" s="37" t="n">
        <f aca="false">IF(OR(C247="",AN247=0),"",12-(COUNTBLANK(D247:AM247)/3))</f>
        <v>1</v>
      </c>
    </row>
    <row r="248" customFormat="false" ht="15" hidden="false" customHeight="false" outlineLevel="0" collapsed="false">
      <c r="A248" s="0" t="str">
        <f aca="false">IF(COUNTIF($C:$C,$C248)&gt;=2,"ERROR","")</f>
        <v/>
      </c>
      <c r="B248" s="29" t="n">
        <v>242</v>
      </c>
      <c r="C248" s="30" t="s">
        <v>301</v>
      </c>
      <c r="D248" s="31"/>
      <c r="E248" s="32"/>
      <c r="F248" s="33"/>
      <c r="G248" s="31"/>
      <c r="H248" s="32"/>
      <c r="I248" s="33"/>
      <c r="J248" s="31" t="n">
        <v>8</v>
      </c>
      <c r="K248" s="32" t="n">
        <v>1456</v>
      </c>
      <c r="L248" s="33" t="n">
        <v>18</v>
      </c>
      <c r="M248" s="31"/>
      <c r="N248" s="32"/>
      <c r="O248" s="33"/>
      <c r="P248" s="31"/>
      <c r="Q248" s="32"/>
      <c r="R248" s="33"/>
      <c r="S248" s="31"/>
      <c r="T248" s="32"/>
      <c r="U248" s="33"/>
      <c r="V248" s="31"/>
      <c r="W248" s="32"/>
      <c r="X248" s="33"/>
      <c r="Y248" s="31"/>
      <c r="Z248" s="32"/>
      <c r="AA248" s="33"/>
      <c r="AB248" s="31"/>
      <c r="AC248" s="32"/>
      <c r="AD248" s="33"/>
      <c r="AE248" s="31"/>
      <c r="AF248" s="32"/>
      <c r="AG248" s="33"/>
      <c r="AH248" s="31"/>
      <c r="AI248" s="32"/>
      <c r="AJ248" s="33"/>
      <c r="AK248" s="31"/>
      <c r="AL248" s="32"/>
      <c r="AM248" s="33"/>
      <c r="AN248" s="34" t="n">
        <f aca="false">SUMIF($D$6:$AM$6,AN$6,$D248:$AM248)</f>
        <v>8</v>
      </c>
      <c r="AO248" s="35" t="n">
        <f aca="false">SUMIF($D$6:$AM$6,AO$6,$D248:$AM248)</f>
        <v>1456</v>
      </c>
      <c r="AP248" s="35" t="n">
        <f aca="false">SUMIF($D$6:$AM$6,AP$6,$D248:$AM248)</f>
        <v>18</v>
      </c>
      <c r="AQ248" s="36"/>
      <c r="AR248" s="37" t="n">
        <f aca="false">IF(OR(C248="",AN248=0),"",12-(COUNTBLANK(D248:AM248)/3))</f>
        <v>1</v>
      </c>
    </row>
    <row r="249" customFormat="false" ht="15" hidden="false" customHeight="false" outlineLevel="0" collapsed="false">
      <c r="A249" s="0" t="str">
        <f aca="false">IF(COUNTIF($C:$C,$C249)&gt;=2,"ERROR","")</f>
        <v/>
      </c>
      <c r="B249" s="29" t="n">
        <v>243</v>
      </c>
      <c r="C249" s="30" t="s">
        <v>302</v>
      </c>
      <c r="D249" s="31"/>
      <c r="E249" s="32"/>
      <c r="F249" s="33"/>
      <c r="G249" s="31" t="n">
        <v>8</v>
      </c>
      <c r="H249" s="32" t="n">
        <v>1350</v>
      </c>
      <c r="I249" s="33" t="n">
        <v>18</v>
      </c>
      <c r="J249" s="31"/>
      <c r="K249" s="32"/>
      <c r="L249" s="33"/>
      <c r="M249" s="31"/>
      <c r="N249" s="32"/>
      <c r="O249" s="33"/>
      <c r="P249" s="31"/>
      <c r="Q249" s="32"/>
      <c r="R249" s="33"/>
      <c r="S249" s="31"/>
      <c r="T249" s="32"/>
      <c r="U249" s="33"/>
      <c r="V249" s="31"/>
      <c r="W249" s="32"/>
      <c r="X249" s="33"/>
      <c r="Y249" s="31"/>
      <c r="Z249" s="32"/>
      <c r="AA249" s="33"/>
      <c r="AB249" s="31"/>
      <c r="AC249" s="32"/>
      <c r="AD249" s="33"/>
      <c r="AE249" s="31"/>
      <c r="AF249" s="32"/>
      <c r="AG249" s="33"/>
      <c r="AH249" s="31"/>
      <c r="AI249" s="32"/>
      <c r="AJ249" s="33"/>
      <c r="AK249" s="31"/>
      <c r="AL249" s="32"/>
      <c r="AM249" s="33"/>
      <c r="AN249" s="34" t="n">
        <f aca="false">SUMIF($D$6:$AM$6,AN$6,$D249:$AM249)</f>
        <v>8</v>
      </c>
      <c r="AO249" s="35" t="n">
        <f aca="false">SUMIF($D$6:$AM$6,AO$6,$D249:$AM249)</f>
        <v>1350</v>
      </c>
      <c r="AP249" s="35" t="n">
        <f aca="false">SUMIF($D$6:$AM$6,AP$6,$D249:$AM249)</f>
        <v>18</v>
      </c>
      <c r="AQ249" s="36"/>
      <c r="AR249" s="37" t="n">
        <f aca="false">IF(OR(C249="",AN249=0),"",12-(COUNTBLANK(D249:AM249)/3))</f>
        <v>1</v>
      </c>
    </row>
    <row r="250" customFormat="false" ht="15" hidden="false" customHeight="false" outlineLevel="0" collapsed="false">
      <c r="A250" s="0" t="str">
        <f aca="false">IF(COUNTIF($C:$C,$C250)&gt;=2,"ERROR","")</f>
        <v/>
      </c>
      <c r="B250" s="29" t="n">
        <v>244</v>
      </c>
      <c r="C250" s="30" t="s">
        <v>303</v>
      </c>
      <c r="D250" s="31"/>
      <c r="E250" s="32"/>
      <c r="F250" s="33"/>
      <c r="G250" s="31"/>
      <c r="H250" s="32"/>
      <c r="I250" s="33"/>
      <c r="J250" s="31" t="n">
        <v>8</v>
      </c>
      <c r="K250" s="32" t="n">
        <v>1416</v>
      </c>
      <c r="L250" s="33" t="n">
        <v>17</v>
      </c>
      <c r="M250" s="31"/>
      <c r="N250" s="32"/>
      <c r="O250" s="33"/>
      <c r="P250" s="31"/>
      <c r="Q250" s="32"/>
      <c r="R250" s="33"/>
      <c r="S250" s="31"/>
      <c r="T250" s="32"/>
      <c r="U250" s="33"/>
      <c r="V250" s="31"/>
      <c r="W250" s="32"/>
      <c r="X250" s="33"/>
      <c r="Y250" s="31"/>
      <c r="Z250" s="32"/>
      <c r="AA250" s="33"/>
      <c r="AB250" s="31"/>
      <c r="AC250" s="32"/>
      <c r="AD250" s="33"/>
      <c r="AE250" s="31"/>
      <c r="AF250" s="32"/>
      <c r="AG250" s="33"/>
      <c r="AH250" s="31"/>
      <c r="AI250" s="32"/>
      <c r="AJ250" s="33"/>
      <c r="AK250" s="31"/>
      <c r="AL250" s="32"/>
      <c r="AM250" s="33"/>
      <c r="AN250" s="34" t="n">
        <f aca="false">SUMIF($D$6:$AM$6,AN$6,$D250:$AM250)</f>
        <v>8</v>
      </c>
      <c r="AO250" s="35" t="n">
        <f aca="false">SUMIF($D$6:$AM$6,AO$6,$D250:$AM250)</f>
        <v>1416</v>
      </c>
      <c r="AP250" s="35" t="n">
        <f aca="false">SUMIF($D$6:$AM$6,AP$6,$D250:$AM250)</f>
        <v>17</v>
      </c>
      <c r="AQ250" s="36"/>
      <c r="AR250" s="37" t="n">
        <f aca="false">IF(OR(C250="",AN250=0),"",12-(COUNTBLANK(D250:AM250)/3))</f>
        <v>1</v>
      </c>
    </row>
    <row r="251" customFormat="false" ht="15" hidden="false" customHeight="false" outlineLevel="0" collapsed="false">
      <c r="A251" s="0" t="str">
        <f aca="false">IF(COUNTIF($C:$C,$C251)&gt;=2,"ERROR","")</f>
        <v/>
      </c>
      <c r="B251" s="29" t="n">
        <v>245</v>
      </c>
      <c r="C251" s="30" t="s">
        <v>304</v>
      </c>
      <c r="D251" s="31"/>
      <c r="E251" s="32"/>
      <c r="F251" s="33"/>
      <c r="G251" s="31"/>
      <c r="H251" s="32"/>
      <c r="I251" s="33"/>
      <c r="J251" s="31" t="n">
        <v>8</v>
      </c>
      <c r="K251" s="32" t="n">
        <v>1412</v>
      </c>
      <c r="L251" s="33" t="n">
        <v>15</v>
      </c>
      <c r="M251" s="31"/>
      <c r="N251" s="32"/>
      <c r="O251" s="33"/>
      <c r="P251" s="31"/>
      <c r="Q251" s="32"/>
      <c r="R251" s="33"/>
      <c r="S251" s="31"/>
      <c r="T251" s="32"/>
      <c r="U251" s="33"/>
      <c r="V251" s="31"/>
      <c r="W251" s="32"/>
      <c r="X251" s="33"/>
      <c r="Y251" s="31"/>
      <c r="Z251" s="32"/>
      <c r="AA251" s="33"/>
      <c r="AB251" s="31"/>
      <c r="AC251" s="32"/>
      <c r="AD251" s="33"/>
      <c r="AE251" s="31"/>
      <c r="AF251" s="32"/>
      <c r="AG251" s="33"/>
      <c r="AH251" s="31"/>
      <c r="AI251" s="32"/>
      <c r="AJ251" s="33"/>
      <c r="AK251" s="31"/>
      <c r="AL251" s="32"/>
      <c r="AM251" s="33"/>
      <c r="AN251" s="34" t="n">
        <f aca="false">SUMIF($D$6:$AM$6,AN$6,$D251:$AM251)</f>
        <v>8</v>
      </c>
      <c r="AO251" s="35" t="n">
        <f aca="false">SUMIF($D$6:$AM$6,AO$6,$D251:$AM251)</f>
        <v>1412</v>
      </c>
      <c r="AP251" s="35" t="n">
        <f aca="false">SUMIF($D$6:$AM$6,AP$6,$D251:$AM251)</f>
        <v>15</v>
      </c>
      <c r="AQ251" s="36"/>
      <c r="AR251" s="37" t="n">
        <f aca="false">IF(OR(C251="",AN251=0),"",12-(COUNTBLANK(D251:AM251)/3))</f>
        <v>1</v>
      </c>
    </row>
    <row r="252" customFormat="false" ht="15" hidden="false" customHeight="false" outlineLevel="0" collapsed="false">
      <c r="A252" s="0" t="str">
        <f aca="false">IF(COUNTIF($C:$C,$C252)&gt;=2,"ERROR","")</f>
        <v/>
      </c>
      <c r="B252" s="29" t="n">
        <v>246</v>
      </c>
      <c r="C252" s="30" t="s">
        <v>305</v>
      </c>
      <c r="D252" s="31"/>
      <c r="E252" s="32"/>
      <c r="F252" s="33"/>
      <c r="G252" s="31"/>
      <c r="H252" s="32"/>
      <c r="I252" s="33"/>
      <c r="J252" s="31"/>
      <c r="K252" s="32"/>
      <c r="L252" s="33"/>
      <c r="M252" s="31"/>
      <c r="N252" s="32"/>
      <c r="O252" s="33"/>
      <c r="P252" s="31" t="n">
        <v>8</v>
      </c>
      <c r="Q252" s="32" t="n">
        <v>1359</v>
      </c>
      <c r="R252" s="33" t="n">
        <v>14</v>
      </c>
      <c r="S252" s="31"/>
      <c r="T252" s="32"/>
      <c r="U252" s="33"/>
      <c r="V252" s="31"/>
      <c r="W252" s="32"/>
      <c r="X252" s="33"/>
      <c r="Y252" s="31"/>
      <c r="Z252" s="32"/>
      <c r="AA252" s="33"/>
      <c r="AB252" s="31"/>
      <c r="AC252" s="32"/>
      <c r="AD252" s="33"/>
      <c r="AE252" s="31"/>
      <c r="AF252" s="32"/>
      <c r="AG252" s="33"/>
      <c r="AH252" s="31"/>
      <c r="AI252" s="32"/>
      <c r="AJ252" s="33"/>
      <c r="AK252" s="31"/>
      <c r="AL252" s="32"/>
      <c r="AM252" s="33"/>
      <c r="AN252" s="34" t="n">
        <f aca="false">SUMIF($D$6:$AM$6,AN$6,$D252:$AM252)</f>
        <v>8</v>
      </c>
      <c r="AO252" s="35" t="n">
        <f aca="false">SUMIF($D$6:$AM$6,AO$6,$D252:$AM252)</f>
        <v>1359</v>
      </c>
      <c r="AP252" s="35" t="n">
        <f aca="false">SUMIF($D$6:$AM$6,AP$6,$D252:$AM252)</f>
        <v>14</v>
      </c>
      <c r="AQ252" s="36"/>
      <c r="AR252" s="37" t="n">
        <f aca="false">IF(OR(C252="",AN252=0),"",12-(COUNTBLANK(D252:AM252)/3))</f>
        <v>1</v>
      </c>
    </row>
    <row r="253" customFormat="false" ht="15" hidden="false" customHeight="false" outlineLevel="0" collapsed="false">
      <c r="A253" s="0" t="str">
        <f aca="false">IF(COUNTIF($C:$C,$C253)&gt;=2,"ERROR","")</f>
        <v/>
      </c>
      <c r="B253" s="29" t="n">
        <v>247</v>
      </c>
      <c r="C253" s="30" t="s">
        <v>306</v>
      </c>
      <c r="D253" s="31"/>
      <c r="E253" s="32"/>
      <c r="F253" s="33"/>
      <c r="G253" s="31"/>
      <c r="H253" s="32"/>
      <c r="I253" s="33"/>
      <c r="J253" s="31" t="n">
        <v>8</v>
      </c>
      <c r="K253" s="32" t="n">
        <v>1412</v>
      </c>
      <c r="L253" s="33" t="n">
        <v>14</v>
      </c>
      <c r="M253" s="31"/>
      <c r="N253" s="32"/>
      <c r="O253" s="33"/>
      <c r="P253" s="31"/>
      <c r="Q253" s="32"/>
      <c r="R253" s="33"/>
      <c r="S253" s="31"/>
      <c r="T253" s="32"/>
      <c r="U253" s="33"/>
      <c r="V253" s="31"/>
      <c r="W253" s="32"/>
      <c r="X253" s="33"/>
      <c r="Y253" s="31"/>
      <c r="Z253" s="32"/>
      <c r="AA253" s="33"/>
      <c r="AB253" s="31"/>
      <c r="AC253" s="32"/>
      <c r="AD253" s="33"/>
      <c r="AE253" s="31"/>
      <c r="AF253" s="32"/>
      <c r="AG253" s="33"/>
      <c r="AH253" s="31"/>
      <c r="AI253" s="32"/>
      <c r="AJ253" s="33"/>
      <c r="AK253" s="31"/>
      <c r="AL253" s="32"/>
      <c r="AM253" s="33"/>
      <c r="AN253" s="34" t="n">
        <f aca="false">SUMIF($D$6:$AM$6,AN$6,$D253:$AM253)</f>
        <v>8</v>
      </c>
      <c r="AO253" s="35" t="n">
        <f aca="false">SUMIF($D$6:$AM$6,AO$6,$D253:$AM253)</f>
        <v>1412</v>
      </c>
      <c r="AP253" s="35" t="n">
        <f aca="false">SUMIF($D$6:$AM$6,AP$6,$D253:$AM253)</f>
        <v>14</v>
      </c>
      <c r="AQ253" s="36"/>
      <c r="AR253" s="37" t="n">
        <f aca="false">IF(OR(C253="",AN253=0),"",12-(COUNTBLANK(D253:AM253)/3))</f>
        <v>1</v>
      </c>
    </row>
    <row r="254" customFormat="false" ht="15" hidden="false" customHeight="false" outlineLevel="0" collapsed="false">
      <c r="A254" s="0" t="str">
        <f aca="false">IF(COUNTIF($C:$C,$C254)&gt;=2,"ERROR","")</f>
        <v/>
      </c>
      <c r="B254" s="29" t="n">
        <v>248</v>
      </c>
      <c r="C254" s="30" t="s">
        <v>307</v>
      </c>
      <c r="D254" s="31" t="n">
        <v>8</v>
      </c>
      <c r="E254" s="32" t="n">
        <v>1398</v>
      </c>
      <c r="F254" s="33" t="n">
        <v>13</v>
      </c>
      <c r="G254" s="31"/>
      <c r="H254" s="32"/>
      <c r="I254" s="33"/>
      <c r="J254" s="31"/>
      <c r="K254" s="32"/>
      <c r="L254" s="33"/>
      <c r="M254" s="31"/>
      <c r="N254" s="32"/>
      <c r="O254" s="33"/>
      <c r="P254" s="31"/>
      <c r="Q254" s="32"/>
      <c r="R254" s="33"/>
      <c r="S254" s="31"/>
      <c r="T254" s="32"/>
      <c r="U254" s="33"/>
      <c r="V254" s="31"/>
      <c r="W254" s="32"/>
      <c r="X254" s="33"/>
      <c r="Y254" s="31"/>
      <c r="Z254" s="32"/>
      <c r="AA254" s="33"/>
      <c r="AB254" s="31"/>
      <c r="AC254" s="32"/>
      <c r="AD254" s="33"/>
      <c r="AE254" s="31"/>
      <c r="AF254" s="32"/>
      <c r="AG254" s="33"/>
      <c r="AH254" s="31"/>
      <c r="AI254" s="32"/>
      <c r="AJ254" s="33"/>
      <c r="AK254" s="31"/>
      <c r="AL254" s="32"/>
      <c r="AM254" s="33"/>
      <c r="AN254" s="34" t="n">
        <f aca="false">SUMIF($D$6:$AM$6,AN$6,$D254:$AM254)</f>
        <v>8</v>
      </c>
      <c r="AO254" s="35" t="n">
        <f aca="false">SUMIF($D$6:$AM$6,AO$6,$D254:$AM254)</f>
        <v>1398</v>
      </c>
      <c r="AP254" s="35" t="n">
        <f aca="false">SUMIF($D$6:$AM$6,AP$6,$D254:$AM254)</f>
        <v>13</v>
      </c>
      <c r="AQ254" s="36"/>
      <c r="AR254" s="37" t="n">
        <f aca="false">IF(OR(C254="",AN254=0),"",12-(COUNTBLANK(D254:AM254)/3))</f>
        <v>1</v>
      </c>
    </row>
    <row r="255" customFormat="false" ht="15" hidden="false" customHeight="false" outlineLevel="0" collapsed="false">
      <c r="A255" s="0" t="str">
        <f aca="false">IF(COUNTIF($C:$C,$C255)&gt;=2,"ERROR","")</f>
        <v/>
      </c>
      <c r="B255" s="29" t="n">
        <v>249</v>
      </c>
      <c r="C255" s="30" t="s">
        <v>308</v>
      </c>
      <c r="D255" s="31"/>
      <c r="E255" s="32"/>
      <c r="F255" s="33"/>
      <c r="G255" s="31"/>
      <c r="H255" s="32"/>
      <c r="I255" s="33"/>
      <c r="J255" s="31"/>
      <c r="K255" s="32"/>
      <c r="L255" s="33"/>
      <c r="M255" s="31"/>
      <c r="N255" s="32"/>
      <c r="O255" s="33"/>
      <c r="P255" s="31" t="n">
        <v>8</v>
      </c>
      <c r="Q255" s="32" t="n">
        <v>1425</v>
      </c>
      <c r="R255" s="33" t="n">
        <v>11</v>
      </c>
      <c r="S255" s="31"/>
      <c r="T255" s="32"/>
      <c r="U255" s="33"/>
      <c r="V255" s="31"/>
      <c r="W255" s="32"/>
      <c r="X255" s="33"/>
      <c r="Y255" s="31"/>
      <c r="Z255" s="32"/>
      <c r="AA255" s="33"/>
      <c r="AB255" s="31"/>
      <c r="AC255" s="32"/>
      <c r="AD255" s="33"/>
      <c r="AE255" s="31"/>
      <c r="AF255" s="32"/>
      <c r="AG255" s="33"/>
      <c r="AH255" s="31"/>
      <c r="AI255" s="32"/>
      <c r="AJ255" s="33"/>
      <c r="AK255" s="31"/>
      <c r="AL255" s="32"/>
      <c r="AM255" s="33"/>
      <c r="AN255" s="34" t="n">
        <f aca="false">SUMIF($D$6:$AM$6,AN$6,$D255:$AM255)</f>
        <v>8</v>
      </c>
      <c r="AO255" s="35" t="n">
        <f aca="false">SUMIF($D$6:$AM$6,AO$6,$D255:$AM255)</f>
        <v>1425</v>
      </c>
      <c r="AP255" s="35" t="n">
        <f aca="false">SUMIF($D$6:$AM$6,AP$6,$D255:$AM255)</f>
        <v>11</v>
      </c>
      <c r="AQ255" s="36"/>
      <c r="AR255" s="37" t="n">
        <f aca="false">IF(OR(C255="",AN255=0),"",12-(COUNTBLANK(D255:AM255)/3))</f>
        <v>1</v>
      </c>
    </row>
    <row r="256" customFormat="false" ht="15" hidden="false" customHeight="false" outlineLevel="0" collapsed="false">
      <c r="A256" s="0" t="str">
        <f aca="false">IF(COUNTIF($C:$C,$C256)&gt;=2,"ERROR","")</f>
        <v/>
      </c>
      <c r="B256" s="29" t="n">
        <v>250</v>
      </c>
      <c r="C256" s="30" t="s">
        <v>309</v>
      </c>
      <c r="D256" s="31"/>
      <c r="E256" s="32"/>
      <c r="F256" s="33"/>
      <c r="G256" s="31" t="n">
        <v>8</v>
      </c>
      <c r="H256" s="32" t="n">
        <v>1420</v>
      </c>
      <c r="I256" s="33" t="n">
        <v>10</v>
      </c>
      <c r="J256" s="31"/>
      <c r="K256" s="32"/>
      <c r="L256" s="33"/>
      <c r="M256" s="31"/>
      <c r="N256" s="32"/>
      <c r="O256" s="33"/>
      <c r="P256" s="31"/>
      <c r="Q256" s="32"/>
      <c r="R256" s="33"/>
      <c r="S256" s="31"/>
      <c r="T256" s="32"/>
      <c r="U256" s="33"/>
      <c r="V256" s="31"/>
      <c r="W256" s="32"/>
      <c r="X256" s="33"/>
      <c r="Y256" s="31"/>
      <c r="Z256" s="32"/>
      <c r="AA256" s="33"/>
      <c r="AB256" s="31"/>
      <c r="AC256" s="32"/>
      <c r="AD256" s="33"/>
      <c r="AE256" s="31"/>
      <c r="AF256" s="32"/>
      <c r="AG256" s="33"/>
      <c r="AH256" s="31"/>
      <c r="AI256" s="32"/>
      <c r="AJ256" s="33"/>
      <c r="AK256" s="31"/>
      <c r="AL256" s="32"/>
      <c r="AM256" s="33"/>
      <c r="AN256" s="34" t="n">
        <f aca="false">SUMIF($D$6:$AM$6,AN$6,$D256:$AM256)</f>
        <v>8</v>
      </c>
      <c r="AO256" s="35" t="n">
        <f aca="false">SUMIF($D$6:$AM$6,AO$6,$D256:$AM256)</f>
        <v>1420</v>
      </c>
      <c r="AP256" s="35" t="n">
        <f aca="false">SUMIF($D$6:$AM$6,AP$6,$D256:$AM256)</f>
        <v>10</v>
      </c>
      <c r="AQ256" s="36"/>
      <c r="AR256" s="37" t="n">
        <f aca="false">IF(OR(C256="",AN256=0),"",12-(COUNTBLANK(D256:AM256)/3))</f>
        <v>1</v>
      </c>
    </row>
    <row r="257" customFormat="false" ht="15" hidden="false" customHeight="false" outlineLevel="0" collapsed="false">
      <c r="A257" s="0" t="str">
        <f aca="false">IF(COUNTIF($C:$C,$C257)&gt;=2,"ERROR","")</f>
        <v/>
      </c>
      <c r="B257" s="29" t="n">
        <v>251</v>
      </c>
      <c r="C257" s="30" t="s">
        <v>310</v>
      </c>
      <c r="D257" s="31"/>
      <c r="E257" s="32"/>
      <c r="F257" s="33"/>
      <c r="G257" s="31"/>
      <c r="H257" s="32"/>
      <c r="I257" s="33"/>
      <c r="J257" s="31"/>
      <c r="K257" s="32"/>
      <c r="L257" s="33"/>
      <c r="M257" s="31" t="n">
        <v>8</v>
      </c>
      <c r="N257" s="32" t="n">
        <v>1263</v>
      </c>
      <c r="O257" s="33" t="n">
        <v>9</v>
      </c>
      <c r="P257" s="31"/>
      <c r="Q257" s="32"/>
      <c r="R257" s="33"/>
      <c r="S257" s="31"/>
      <c r="T257" s="32"/>
      <c r="U257" s="33"/>
      <c r="V257" s="31"/>
      <c r="W257" s="32"/>
      <c r="X257" s="33"/>
      <c r="Y257" s="31"/>
      <c r="Z257" s="32"/>
      <c r="AA257" s="33"/>
      <c r="AB257" s="31"/>
      <c r="AC257" s="32"/>
      <c r="AD257" s="33"/>
      <c r="AE257" s="31"/>
      <c r="AF257" s="32"/>
      <c r="AG257" s="33"/>
      <c r="AH257" s="31"/>
      <c r="AI257" s="32"/>
      <c r="AJ257" s="33"/>
      <c r="AK257" s="31"/>
      <c r="AL257" s="32"/>
      <c r="AM257" s="33"/>
      <c r="AN257" s="34" t="n">
        <f aca="false">SUMIF($D$6:$AM$6,AN$6,$D257:$AM257)</f>
        <v>8</v>
      </c>
      <c r="AO257" s="35" t="n">
        <f aca="false">SUMIF($D$6:$AM$6,AO$6,$D257:$AM257)</f>
        <v>1263</v>
      </c>
      <c r="AP257" s="35" t="n">
        <f aca="false">SUMIF($D$6:$AM$6,AP$6,$D257:$AM257)</f>
        <v>9</v>
      </c>
      <c r="AQ257" s="36"/>
      <c r="AR257" s="37" t="n">
        <f aca="false">IF(OR(C257="",AN257=0),"",12-(COUNTBLANK(D257:AM257)/3))</f>
        <v>1</v>
      </c>
    </row>
    <row r="258" customFormat="false" ht="15" hidden="false" customHeight="false" outlineLevel="0" collapsed="false">
      <c r="A258" s="0" t="str">
        <f aca="false">IF(COUNTIF($C:$C,$C258)&gt;=2,"ERROR","")</f>
        <v/>
      </c>
      <c r="B258" s="29" t="n">
        <v>252</v>
      </c>
      <c r="C258" s="30" t="s">
        <v>311</v>
      </c>
      <c r="D258" s="31" t="n">
        <v>8</v>
      </c>
      <c r="E258" s="32" t="n">
        <v>1269</v>
      </c>
      <c r="F258" s="33" t="n">
        <v>9</v>
      </c>
      <c r="G258" s="31"/>
      <c r="H258" s="32"/>
      <c r="I258" s="33"/>
      <c r="J258" s="31"/>
      <c r="K258" s="32"/>
      <c r="L258" s="33"/>
      <c r="M258" s="31"/>
      <c r="N258" s="32"/>
      <c r="O258" s="33"/>
      <c r="P258" s="31"/>
      <c r="Q258" s="32"/>
      <c r="R258" s="33"/>
      <c r="S258" s="31"/>
      <c r="T258" s="32"/>
      <c r="U258" s="33"/>
      <c r="V258" s="31"/>
      <c r="W258" s="32"/>
      <c r="X258" s="33"/>
      <c r="Y258" s="31"/>
      <c r="Z258" s="32"/>
      <c r="AA258" s="33"/>
      <c r="AB258" s="31"/>
      <c r="AC258" s="32"/>
      <c r="AD258" s="33"/>
      <c r="AE258" s="31"/>
      <c r="AF258" s="32"/>
      <c r="AG258" s="33"/>
      <c r="AH258" s="31"/>
      <c r="AI258" s="32"/>
      <c r="AJ258" s="33"/>
      <c r="AK258" s="31"/>
      <c r="AL258" s="32"/>
      <c r="AM258" s="33"/>
      <c r="AN258" s="34" t="n">
        <f aca="false">SUMIF($D$6:$AM$6,AN$6,$D258:$AM258)</f>
        <v>8</v>
      </c>
      <c r="AO258" s="35" t="n">
        <f aca="false">SUMIF($D$6:$AM$6,AO$6,$D258:$AM258)</f>
        <v>1269</v>
      </c>
      <c r="AP258" s="35" t="n">
        <f aca="false">SUMIF($D$6:$AM$6,AP$6,$D258:$AM258)</f>
        <v>9</v>
      </c>
      <c r="AQ258" s="36"/>
      <c r="AR258" s="37" t="n">
        <f aca="false">IF(OR(C258="",AN258=0),"",12-(COUNTBLANK(D258:AM258)/3))</f>
        <v>1</v>
      </c>
    </row>
    <row r="259" customFormat="false" ht="15" hidden="false" customHeight="false" outlineLevel="0" collapsed="false">
      <c r="A259" s="0" t="str">
        <f aca="false">IF(COUNTIF($C:$C,$C259)&gt;=2,"ERROR","")</f>
        <v/>
      </c>
      <c r="B259" s="29" t="n">
        <v>253</v>
      </c>
      <c r="C259" s="30" t="s">
        <v>312</v>
      </c>
      <c r="D259" s="31"/>
      <c r="E259" s="32"/>
      <c r="F259" s="33"/>
      <c r="G259" s="31" t="n">
        <v>8</v>
      </c>
      <c r="H259" s="32" t="n">
        <v>1328</v>
      </c>
      <c r="I259" s="33" t="n">
        <v>6</v>
      </c>
      <c r="J259" s="31"/>
      <c r="K259" s="32"/>
      <c r="L259" s="33"/>
      <c r="M259" s="31"/>
      <c r="N259" s="32"/>
      <c r="O259" s="33"/>
      <c r="P259" s="31"/>
      <c r="Q259" s="32"/>
      <c r="R259" s="33"/>
      <c r="S259" s="31"/>
      <c r="T259" s="32"/>
      <c r="U259" s="33"/>
      <c r="V259" s="31"/>
      <c r="W259" s="32"/>
      <c r="X259" s="33"/>
      <c r="Y259" s="31"/>
      <c r="Z259" s="32"/>
      <c r="AA259" s="33"/>
      <c r="AB259" s="31"/>
      <c r="AC259" s="32"/>
      <c r="AD259" s="33"/>
      <c r="AE259" s="31"/>
      <c r="AF259" s="32"/>
      <c r="AG259" s="33"/>
      <c r="AH259" s="31"/>
      <c r="AI259" s="32"/>
      <c r="AJ259" s="33"/>
      <c r="AK259" s="31"/>
      <c r="AL259" s="32"/>
      <c r="AM259" s="33"/>
      <c r="AN259" s="34" t="n">
        <f aca="false">SUMIF($D$6:$AM$6,AN$6,$D259:$AM259)</f>
        <v>8</v>
      </c>
      <c r="AO259" s="35" t="n">
        <f aca="false">SUMIF($D$6:$AM$6,AO$6,$D259:$AM259)</f>
        <v>1328</v>
      </c>
      <c r="AP259" s="35" t="n">
        <f aca="false">SUMIF($D$6:$AM$6,AP$6,$D259:$AM259)</f>
        <v>6</v>
      </c>
      <c r="AQ259" s="36"/>
      <c r="AR259" s="37" t="n">
        <f aca="false">IF(OR(C259="",AN259=0),"",12-(COUNTBLANK(D259:AM259)/3))</f>
        <v>1</v>
      </c>
    </row>
    <row r="260" customFormat="false" ht="15" hidden="false" customHeight="false" outlineLevel="0" collapsed="false">
      <c r="A260" s="0" t="str">
        <f aca="false">IF(COUNTIF($C:$C,$C260)&gt;=2,"ERROR","")</f>
        <v/>
      </c>
      <c r="B260" s="29" t="n">
        <v>254</v>
      </c>
      <c r="C260" s="30" t="s">
        <v>313</v>
      </c>
      <c r="D260" s="31" t="n">
        <v>8</v>
      </c>
      <c r="E260" s="32" t="n">
        <v>1314</v>
      </c>
      <c r="F260" s="33" t="n">
        <v>6</v>
      </c>
      <c r="G260" s="31"/>
      <c r="H260" s="32"/>
      <c r="I260" s="33"/>
      <c r="J260" s="31"/>
      <c r="K260" s="32"/>
      <c r="L260" s="33"/>
      <c r="M260" s="31"/>
      <c r="N260" s="32"/>
      <c r="O260" s="33"/>
      <c r="P260" s="31"/>
      <c r="Q260" s="32"/>
      <c r="R260" s="33"/>
      <c r="S260" s="31"/>
      <c r="T260" s="32"/>
      <c r="U260" s="33"/>
      <c r="V260" s="31"/>
      <c r="W260" s="32"/>
      <c r="X260" s="33"/>
      <c r="Y260" s="31"/>
      <c r="Z260" s="32"/>
      <c r="AA260" s="33"/>
      <c r="AB260" s="31"/>
      <c r="AC260" s="32"/>
      <c r="AD260" s="33"/>
      <c r="AE260" s="31"/>
      <c r="AF260" s="32"/>
      <c r="AG260" s="33"/>
      <c r="AH260" s="31"/>
      <c r="AI260" s="32"/>
      <c r="AJ260" s="33"/>
      <c r="AK260" s="31"/>
      <c r="AL260" s="32"/>
      <c r="AM260" s="33"/>
      <c r="AN260" s="34" t="n">
        <f aca="false">SUMIF($D$6:$AM$6,AN$6,$D260:$AM260)</f>
        <v>8</v>
      </c>
      <c r="AO260" s="35" t="n">
        <f aca="false">SUMIF($D$6:$AM$6,AO$6,$D260:$AM260)</f>
        <v>1314</v>
      </c>
      <c r="AP260" s="35" t="n">
        <f aca="false">SUMIF($D$6:$AM$6,AP$6,$D260:$AM260)</f>
        <v>6</v>
      </c>
      <c r="AQ260" s="36"/>
      <c r="AR260" s="37" t="n">
        <f aca="false">IF(OR(C260="",AN260=0),"",12-(COUNTBLANK(D260:AM260)/3))</f>
        <v>1</v>
      </c>
    </row>
    <row r="261" customFormat="false" ht="15" hidden="false" customHeight="false" outlineLevel="0" collapsed="false">
      <c r="A261" s="0" t="str">
        <f aca="false">IF(COUNTIF($C:$C,$C261)&gt;=2,"ERROR","")</f>
        <v/>
      </c>
      <c r="B261" s="29" t="n">
        <v>255</v>
      </c>
      <c r="C261" s="30" t="s">
        <v>314</v>
      </c>
      <c r="D261" s="31"/>
      <c r="E261" s="32"/>
      <c r="F261" s="33"/>
      <c r="G261" s="31" t="n">
        <v>8</v>
      </c>
      <c r="H261" s="32" t="n">
        <v>1185</v>
      </c>
      <c r="I261" s="33" t="n">
        <v>5</v>
      </c>
      <c r="J261" s="31"/>
      <c r="K261" s="32"/>
      <c r="L261" s="33"/>
      <c r="M261" s="31"/>
      <c r="N261" s="32"/>
      <c r="O261" s="33"/>
      <c r="P261" s="31"/>
      <c r="Q261" s="32"/>
      <c r="R261" s="33"/>
      <c r="S261" s="31"/>
      <c r="T261" s="32"/>
      <c r="U261" s="33"/>
      <c r="V261" s="31"/>
      <c r="W261" s="32"/>
      <c r="X261" s="33"/>
      <c r="Y261" s="31"/>
      <c r="Z261" s="32"/>
      <c r="AA261" s="33"/>
      <c r="AB261" s="31"/>
      <c r="AC261" s="32"/>
      <c r="AD261" s="33"/>
      <c r="AE261" s="31"/>
      <c r="AF261" s="32"/>
      <c r="AG261" s="33"/>
      <c r="AH261" s="31"/>
      <c r="AI261" s="32"/>
      <c r="AJ261" s="33"/>
      <c r="AK261" s="31"/>
      <c r="AL261" s="32"/>
      <c r="AM261" s="33"/>
      <c r="AN261" s="34" t="n">
        <f aca="false">SUMIF($D$6:$AM$6,AN$6,$D261:$AM261)</f>
        <v>8</v>
      </c>
      <c r="AO261" s="35" t="n">
        <f aca="false">SUMIF($D$6:$AM$6,AO$6,$D261:$AM261)</f>
        <v>1185</v>
      </c>
      <c r="AP261" s="35" t="n">
        <f aca="false">SUMIF($D$6:$AM$6,AP$6,$D261:$AM261)</f>
        <v>5</v>
      </c>
      <c r="AQ261" s="36"/>
      <c r="AR261" s="37" t="n">
        <f aca="false">IF(OR(C261="",AN261=0),"",12-(COUNTBLANK(D261:AM261)/3))</f>
        <v>1</v>
      </c>
    </row>
    <row r="262" customFormat="false" ht="15" hidden="false" customHeight="false" outlineLevel="0" collapsed="false">
      <c r="A262" s="0" t="str">
        <f aca="false">IF(COUNTIF($C:$C,$C262)&gt;=2,"ERROR","")</f>
        <v/>
      </c>
      <c r="B262" s="29" t="n">
        <v>256</v>
      </c>
      <c r="C262" s="30" t="s">
        <v>315</v>
      </c>
      <c r="D262" s="31" t="n">
        <v>8</v>
      </c>
      <c r="E262" s="32" t="n">
        <v>1339</v>
      </c>
      <c r="F262" s="33" t="n">
        <v>5</v>
      </c>
      <c r="G262" s="31"/>
      <c r="H262" s="32"/>
      <c r="I262" s="33"/>
      <c r="J262" s="31"/>
      <c r="K262" s="32"/>
      <c r="L262" s="33"/>
      <c r="M262" s="31"/>
      <c r="N262" s="32"/>
      <c r="O262" s="33"/>
      <c r="P262" s="31"/>
      <c r="Q262" s="32"/>
      <c r="R262" s="33"/>
      <c r="S262" s="31"/>
      <c r="T262" s="32"/>
      <c r="U262" s="33"/>
      <c r="V262" s="31"/>
      <c r="W262" s="32"/>
      <c r="X262" s="33"/>
      <c r="Y262" s="31"/>
      <c r="Z262" s="32"/>
      <c r="AA262" s="33"/>
      <c r="AB262" s="31"/>
      <c r="AC262" s="32"/>
      <c r="AD262" s="33"/>
      <c r="AE262" s="31"/>
      <c r="AF262" s="32"/>
      <c r="AG262" s="33"/>
      <c r="AH262" s="31"/>
      <c r="AI262" s="32"/>
      <c r="AJ262" s="33"/>
      <c r="AK262" s="31"/>
      <c r="AL262" s="32"/>
      <c r="AM262" s="33"/>
      <c r="AN262" s="34" t="n">
        <f aca="false">SUMIF($D$6:$AM$6,AN$6,$D262:$AM262)</f>
        <v>8</v>
      </c>
      <c r="AO262" s="35" t="n">
        <f aca="false">SUMIF($D$6:$AM$6,AO$6,$D262:$AM262)</f>
        <v>1339</v>
      </c>
      <c r="AP262" s="35" t="n">
        <f aca="false">SUMIF($D$6:$AM$6,AP$6,$D262:$AM262)</f>
        <v>5</v>
      </c>
      <c r="AQ262" s="36"/>
      <c r="AR262" s="37" t="n">
        <f aca="false">IF(OR(C262="",AN262=0),"",12-(COUNTBLANK(D262:AM262)/3))</f>
        <v>1</v>
      </c>
    </row>
    <row r="263" customFormat="false" ht="15" hidden="false" customHeight="false" outlineLevel="0" collapsed="false">
      <c r="A263" s="0" t="str">
        <f aca="false">IF(COUNTIF($C:$C,$C263)&gt;=2,"ERROR","")</f>
        <v/>
      </c>
      <c r="B263" s="29" t="n">
        <v>257</v>
      </c>
      <c r="C263" s="30" t="s">
        <v>316</v>
      </c>
      <c r="D263" s="31"/>
      <c r="E263" s="32"/>
      <c r="F263" s="33"/>
      <c r="G263" s="31"/>
      <c r="H263" s="32"/>
      <c r="I263" s="33"/>
      <c r="J263" s="31" t="n">
        <v>8</v>
      </c>
      <c r="K263" s="32" t="n">
        <v>1227</v>
      </c>
      <c r="L263" s="33" t="n">
        <v>4</v>
      </c>
      <c r="M263" s="31"/>
      <c r="N263" s="32"/>
      <c r="O263" s="33"/>
      <c r="P263" s="31"/>
      <c r="Q263" s="32"/>
      <c r="R263" s="33"/>
      <c r="S263" s="31"/>
      <c r="T263" s="32"/>
      <c r="U263" s="33"/>
      <c r="V263" s="31"/>
      <c r="W263" s="32"/>
      <c r="X263" s="33"/>
      <c r="Y263" s="31"/>
      <c r="Z263" s="32"/>
      <c r="AA263" s="33"/>
      <c r="AB263" s="31"/>
      <c r="AC263" s="32"/>
      <c r="AD263" s="33"/>
      <c r="AE263" s="31"/>
      <c r="AF263" s="32"/>
      <c r="AG263" s="33"/>
      <c r="AH263" s="31"/>
      <c r="AI263" s="32"/>
      <c r="AJ263" s="33"/>
      <c r="AK263" s="31"/>
      <c r="AL263" s="32"/>
      <c r="AM263" s="33"/>
      <c r="AN263" s="34" t="n">
        <f aca="false">SUMIF($D$6:$AM$6,AN$6,$D263:$AM263)</f>
        <v>8</v>
      </c>
      <c r="AO263" s="35" t="n">
        <f aca="false">SUMIF($D$6:$AM$6,AO$6,$D263:$AM263)</f>
        <v>1227</v>
      </c>
      <c r="AP263" s="35" t="n">
        <f aca="false">SUMIF($D$6:$AM$6,AP$6,$D263:$AM263)</f>
        <v>4</v>
      </c>
      <c r="AQ263" s="36"/>
      <c r="AR263" s="37" t="n">
        <f aca="false">IF(OR(C263="",AN263=0),"",12-(COUNTBLANK(D263:AM263)/3))</f>
        <v>1</v>
      </c>
    </row>
    <row r="264" customFormat="false" ht="15" hidden="false" customHeight="false" outlineLevel="0" collapsed="false">
      <c r="A264" s="0" t="str">
        <f aca="false">IF(COUNTIF($C:$C,$C264)&gt;=2,"ERROR","")</f>
        <v/>
      </c>
      <c r="B264" s="29" t="n">
        <v>258</v>
      </c>
      <c r="C264" s="30" t="s">
        <v>317</v>
      </c>
      <c r="D264" s="31" t="n">
        <v>8</v>
      </c>
      <c r="E264" s="32" t="n">
        <v>1333</v>
      </c>
      <c r="F264" s="33" t="n">
        <v>4</v>
      </c>
      <c r="G264" s="31"/>
      <c r="H264" s="32"/>
      <c r="I264" s="33"/>
      <c r="J264" s="31"/>
      <c r="K264" s="32"/>
      <c r="L264" s="33"/>
      <c r="M264" s="31"/>
      <c r="N264" s="32"/>
      <c r="O264" s="33"/>
      <c r="P264" s="31"/>
      <c r="Q264" s="32"/>
      <c r="R264" s="33"/>
      <c r="S264" s="31"/>
      <c r="T264" s="32"/>
      <c r="U264" s="33"/>
      <c r="V264" s="31"/>
      <c r="W264" s="32"/>
      <c r="X264" s="33"/>
      <c r="Y264" s="31"/>
      <c r="Z264" s="32"/>
      <c r="AA264" s="33"/>
      <c r="AB264" s="31"/>
      <c r="AC264" s="32"/>
      <c r="AD264" s="33"/>
      <c r="AE264" s="31"/>
      <c r="AF264" s="32"/>
      <c r="AG264" s="33"/>
      <c r="AH264" s="31"/>
      <c r="AI264" s="32"/>
      <c r="AJ264" s="33"/>
      <c r="AK264" s="31"/>
      <c r="AL264" s="32"/>
      <c r="AM264" s="33"/>
      <c r="AN264" s="34" t="n">
        <f aca="false">SUMIF($D$6:$AM$6,AN$6,$D264:$AM264)</f>
        <v>8</v>
      </c>
      <c r="AO264" s="35" t="n">
        <f aca="false">SUMIF($D$6:$AM$6,AO$6,$D264:$AM264)</f>
        <v>1333</v>
      </c>
      <c r="AP264" s="35" t="n">
        <f aca="false">SUMIF($D$6:$AM$6,AP$6,$D264:$AM264)</f>
        <v>4</v>
      </c>
      <c r="AQ264" s="36"/>
      <c r="AR264" s="37" t="n">
        <f aca="false">IF(OR(C264="",AN264=0),"",12-(COUNTBLANK(D264:AM264)/3))</f>
        <v>1</v>
      </c>
    </row>
    <row r="265" customFormat="false" ht="15" hidden="false" customHeight="false" outlineLevel="0" collapsed="false">
      <c r="A265" s="0" t="str">
        <f aca="false">IF(COUNTIF($C:$C,$C265)&gt;=2,"ERROR","")</f>
        <v/>
      </c>
      <c r="B265" s="29" t="n">
        <v>259</v>
      </c>
      <c r="C265" s="30" t="s">
        <v>318</v>
      </c>
      <c r="D265" s="31"/>
      <c r="E265" s="32"/>
      <c r="F265" s="33"/>
      <c r="G265" s="31" t="n">
        <v>8</v>
      </c>
      <c r="H265" s="32" t="n">
        <v>1267</v>
      </c>
      <c r="I265" s="33" t="n">
        <v>3</v>
      </c>
      <c r="J265" s="31"/>
      <c r="K265" s="32"/>
      <c r="L265" s="33"/>
      <c r="M265" s="31"/>
      <c r="N265" s="32"/>
      <c r="O265" s="33"/>
      <c r="P265" s="31"/>
      <c r="Q265" s="32"/>
      <c r="R265" s="33"/>
      <c r="S265" s="31"/>
      <c r="T265" s="32"/>
      <c r="U265" s="33"/>
      <c r="V265" s="31"/>
      <c r="W265" s="32"/>
      <c r="X265" s="33"/>
      <c r="Y265" s="31"/>
      <c r="Z265" s="32"/>
      <c r="AA265" s="33"/>
      <c r="AB265" s="31"/>
      <c r="AC265" s="32"/>
      <c r="AD265" s="33"/>
      <c r="AE265" s="31"/>
      <c r="AF265" s="32"/>
      <c r="AG265" s="33"/>
      <c r="AH265" s="31"/>
      <c r="AI265" s="32"/>
      <c r="AJ265" s="33"/>
      <c r="AK265" s="31"/>
      <c r="AL265" s="32"/>
      <c r="AM265" s="33"/>
      <c r="AN265" s="34" t="n">
        <f aca="false">SUMIF($D$6:$AM$6,AN$6,$D265:$AM265)</f>
        <v>8</v>
      </c>
      <c r="AO265" s="35" t="n">
        <f aca="false">SUMIF($D$6:$AM$6,AO$6,$D265:$AM265)</f>
        <v>1267</v>
      </c>
      <c r="AP265" s="35" t="n">
        <f aca="false">SUMIF($D$6:$AM$6,AP$6,$D265:$AM265)</f>
        <v>3</v>
      </c>
      <c r="AQ265" s="36"/>
      <c r="AR265" s="37" t="n">
        <f aca="false">IF(OR(C265="",AN265=0),"",12-(COUNTBLANK(D265:AM265)/3))</f>
        <v>1</v>
      </c>
    </row>
    <row r="266" customFormat="false" ht="15" hidden="false" customHeight="false" outlineLevel="0" collapsed="false">
      <c r="A266" s="0" t="str">
        <f aca="false">IF(COUNTIF($C:$C,$C266)&gt;=2,"ERROR","")</f>
        <v/>
      </c>
      <c r="B266" s="29" t="n">
        <v>260</v>
      </c>
      <c r="C266" s="30" t="s">
        <v>319</v>
      </c>
      <c r="D266" s="31"/>
      <c r="E266" s="32"/>
      <c r="F266" s="33"/>
      <c r="G266" s="31"/>
      <c r="H266" s="32"/>
      <c r="I266" s="33"/>
      <c r="J266" s="31" t="n">
        <v>8</v>
      </c>
      <c r="K266" s="32" t="n">
        <v>1191</v>
      </c>
      <c r="L266" s="33" t="n">
        <v>2</v>
      </c>
      <c r="M266" s="31"/>
      <c r="N266" s="32"/>
      <c r="O266" s="33"/>
      <c r="P266" s="31"/>
      <c r="Q266" s="32"/>
      <c r="R266" s="33"/>
      <c r="S266" s="31"/>
      <c r="T266" s="32"/>
      <c r="U266" s="33"/>
      <c r="V266" s="31"/>
      <c r="W266" s="32"/>
      <c r="X266" s="33"/>
      <c r="Y266" s="31"/>
      <c r="Z266" s="32"/>
      <c r="AA266" s="33"/>
      <c r="AB266" s="31"/>
      <c r="AC266" s="32"/>
      <c r="AD266" s="33"/>
      <c r="AE266" s="31"/>
      <c r="AF266" s="32"/>
      <c r="AG266" s="33"/>
      <c r="AH266" s="31"/>
      <c r="AI266" s="32"/>
      <c r="AJ266" s="33"/>
      <c r="AK266" s="31"/>
      <c r="AL266" s="32"/>
      <c r="AM266" s="33"/>
      <c r="AN266" s="34" t="n">
        <f aca="false">SUMIF($D$6:$AM$6,AN$6,$D266:$AM266)</f>
        <v>8</v>
      </c>
      <c r="AO266" s="35" t="n">
        <f aca="false">SUMIF($D$6:$AM$6,AO$6,$D266:$AM266)</f>
        <v>1191</v>
      </c>
      <c r="AP266" s="35" t="n">
        <f aca="false">SUMIF($D$6:$AM$6,AP$6,$D266:$AM266)</f>
        <v>2</v>
      </c>
      <c r="AQ266" s="36"/>
      <c r="AR266" s="37" t="n">
        <f aca="false">IF(OR(C266="",AN266=0),"",12-(COUNTBLANK(D266:AM266)/3))</f>
        <v>1</v>
      </c>
    </row>
    <row r="267" customFormat="false" ht="15.75" hidden="false" customHeight="false" outlineLevel="0" collapsed="false">
      <c r="A267" s="0" t="str">
        <f aca="false">IF(COUNTIF($C:$C,$C267)&gt;=2,"ERROR","")</f>
        <v/>
      </c>
      <c r="B267" s="44" t="n">
        <v>261</v>
      </c>
      <c r="C267" s="45" t="s">
        <v>320</v>
      </c>
      <c r="D267" s="44"/>
      <c r="E267" s="46"/>
      <c r="F267" s="47"/>
      <c r="G267" s="44"/>
      <c r="H267" s="46"/>
      <c r="I267" s="47"/>
      <c r="J267" s="44" t="n">
        <v>8</v>
      </c>
      <c r="K267" s="46" t="n">
        <v>1173</v>
      </c>
      <c r="L267" s="47" t="n">
        <v>1</v>
      </c>
      <c r="M267" s="44"/>
      <c r="N267" s="46"/>
      <c r="O267" s="47"/>
      <c r="P267" s="44"/>
      <c r="Q267" s="46"/>
      <c r="R267" s="47"/>
      <c r="S267" s="44"/>
      <c r="T267" s="46"/>
      <c r="U267" s="47"/>
      <c r="V267" s="44"/>
      <c r="W267" s="46"/>
      <c r="X267" s="47"/>
      <c r="Y267" s="44"/>
      <c r="Z267" s="46"/>
      <c r="AA267" s="47"/>
      <c r="AB267" s="44"/>
      <c r="AC267" s="46"/>
      <c r="AD267" s="47"/>
      <c r="AE267" s="44"/>
      <c r="AF267" s="46"/>
      <c r="AG267" s="47"/>
      <c r="AH267" s="44"/>
      <c r="AI267" s="46"/>
      <c r="AJ267" s="47"/>
      <c r="AK267" s="44"/>
      <c r="AL267" s="46"/>
      <c r="AM267" s="47"/>
      <c r="AN267" s="48" t="n">
        <f aca="false">SUMIF($D$6:$AM$6,AN$6,$D267:$AM267)</f>
        <v>8</v>
      </c>
      <c r="AO267" s="49" t="n">
        <f aca="false">SUMIF($D$6:$AM$6,AO$6,$D267:$AM267)</f>
        <v>1173</v>
      </c>
      <c r="AP267" s="49" t="n">
        <f aca="false">SUMIF($D$6:$AM$6,AP$6,$D267:$AM267)</f>
        <v>1</v>
      </c>
      <c r="AQ267" s="50"/>
      <c r="AR267" s="51" t="n">
        <f aca="false">IF(OR(C267="",AN267=0),"",12-(COUNTBLANK(D267:AM267)/3))</f>
        <v>1</v>
      </c>
    </row>
  </sheetData>
  <autoFilter ref="B6:AR267"/>
  <mergeCells count="25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R5"/>
  </mergeCells>
  <conditionalFormatting sqref="B7:AR267">
    <cfRule type="expression" priority="2" aboveAverage="0" equalAverage="0" bottom="0" percent="0" rank="0" text="" dxfId="6">
      <formula>$A7="ERROR"</formula>
    </cfRule>
  </conditionalFormatting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　/　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9</xdr:col>
                    <xdr:colOff>190080</xdr:colOff>
                    <xdr:row>0</xdr:row>
                    <xdr:rowOff>85680</xdr:rowOff>
                  </from>
                  <to>
                    <xdr:col>11</xdr:col>
                    <xdr:colOff>29016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4.2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10" min="6" style="0" width="8.86"/>
    <col collapsed="false" customWidth="true" hidden="false" outlineLevel="0" max="11" min="11" style="0" width="50.99"/>
    <col collapsed="false" customWidth="true" hidden="false" outlineLevel="0" max="16" min="12" style="0" width="4.86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2"/>
      <c r="H1" s="53"/>
      <c r="I1" s="54"/>
      <c r="J1" s="54"/>
      <c r="K1" s="54"/>
      <c r="L1" s="54"/>
      <c r="M1" s="54"/>
      <c r="N1" s="54"/>
    </row>
    <row r="2" customFormat="false" ht="18" hidden="false" customHeight="true" outlineLevel="0" collapsed="false">
      <c r="A2" s="52"/>
      <c r="B2" s="55" t="s">
        <v>60</v>
      </c>
      <c r="C2" s="55"/>
      <c r="D2" s="56" t="s">
        <v>321</v>
      </c>
      <c r="E2" s="52"/>
      <c r="F2" s="52"/>
      <c r="G2" s="52"/>
      <c r="H2" s="53"/>
      <c r="I2" s="54"/>
      <c r="J2" s="54"/>
      <c r="K2" s="54"/>
      <c r="L2" s="54"/>
      <c r="M2" s="54"/>
      <c r="N2" s="54"/>
    </row>
    <row r="3" customFormat="false" ht="15" hidden="false" customHeight="true" outlineLevel="0" collapsed="false">
      <c r="A3" s="52"/>
      <c r="B3" s="52"/>
      <c r="C3" s="52"/>
      <c r="D3" s="52"/>
      <c r="E3" s="52"/>
      <c r="F3" s="53"/>
      <c r="G3" s="52"/>
      <c r="H3" s="53"/>
      <c r="I3" s="54"/>
      <c r="J3" s="54"/>
      <c r="K3" s="54"/>
      <c r="L3" s="54"/>
      <c r="M3" s="54"/>
      <c r="N3" s="54"/>
    </row>
    <row r="4" customFormat="fals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4"/>
      <c r="J4" s="54"/>
      <c r="K4" s="54"/>
      <c r="L4" s="54"/>
      <c r="M4" s="54"/>
      <c r="N4" s="54"/>
    </row>
    <row r="5" customFormat="false" ht="14.25" hidden="false" customHeight="false" outlineLevel="0" collapsed="false">
      <c r="A5" s="52"/>
      <c r="B5" s="56" t="s">
        <v>322</v>
      </c>
      <c r="C5" s="52"/>
      <c r="D5" s="52"/>
      <c r="E5" s="52"/>
      <c r="F5" s="52" t="str">
        <f aca="false">IF(B2="","","◆"&amp;$B$2&amp;"さんの成績")</f>
        <v>◆日置　秀一プロさんの成績</v>
      </c>
      <c r="G5" s="52"/>
      <c r="H5" s="53"/>
      <c r="I5" s="54"/>
      <c r="J5" s="54"/>
      <c r="K5" s="54"/>
      <c r="L5" s="54"/>
      <c r="M5" s="54"/>
      <c r="N5" s="54"/>
    </row>
    <row r="6" customFormat="false" ht="24" hidden="false" customHeight="true" outlineLevel="0" collapsed="false">
      <c r="A6" s="57"/>
      <c r="B6" s="58"/>
      <c r="C6" s="59" t="s">
        <v>323</v>
      </c>
      <c r="D6" s="60" t="s">
        <v>324</v>
      </c>
      <c r="E6" s="61"/>
      <c r="F6" s="62" t="s">
        <v>53</v>
      </c>
      <c r="G6" s="59" t="s">
        <v>55</v>
      </c>
      <c r="H6" s="63" t="s">
        <v>56</v>
      </c>
      <c r="I6" s="63" t="s">
        <v>57</v>
      </c>
      <c r="J6" s="64" t="s">
        <v>324</v>
      </c>
      <c r="K6" s="65" t="s">
        <v>325</v>
      </c>
      <c r="L6" s="54"/>
      <c r="M6" s="54"/>
      <c r="N6" s="54"/>
    </row>
    <row r="7" customFormat="false" ht="24" hidden="false" customHeight="true" outlineLevel="0" collapsed="false">
      <c r="A7" s="52"/>
      <c r="B7" s="66" t="s">
        <v>326</v>
      </c>
      <c r="C7" s="67" t="n">
        <f aca="false">COUNT(成績!D$7:D$267)</f>
        <v>61</v>
      </c>
      <c r="D7" s="68" t="n">
        <f aca="false">IF(SUM(成績!E:E)=0,"-",SUM(成績!E:E)/SUM(成績!D:D))</f>
        <v>188.650684931507</v>
      </c>
      <c r="E7" s="69"/>
      <c r="F7" s="70" t="n">
        <f aca="false">IF(G7=0,"",C7-I7+1)</f>
        <v>3</v>
      </c>
      <c r="G7" s="67" t="n">
        <f aca="false">SUMIF(成績!$C:$C,個人別成績表!$B$2,成績!D:D)</f>
        <v>12</v>
      </c>
      <c r="H7" s="67" t="n">
        <f aca="false">SUMIF(成績!$C:$C,個人別成績表!$B$2,成績!E:E)</f>
        <v>2539</v>
      </c>
      <c r="I7" s="67" t="n">
        <f aca="false">SUMIF(成績!$C:$C,個人別成績表!$B$2,成績!F:F)</f>
        <v>59</v>
      </c>
      <c r="J7" s="71" t="n">
        <f aca="false">IF(G7=0,"",H7/G7)</f>
        <v>211.583333333333</v>
      </c>
      <c r="K7" s="72" t="str">
        <f aca="false">"　"&amp;設定!C8&amp;設定!F8</f>
        <v>　1月29日(日）サンライトゾーン（鹿児島県）</v>
      </c>
      <c r="L7" s="54"/>
      <c r="M7" s="54"/>
      <c r="N7" s="57"/>
      <c r="O7" s="1"/>
      <c r="T7" s="1"/>
      <c r="U7" s="1"/>
      <c r="V7" s="1"/>
      <c r="W7" s="1"/>
      <c r="X7" s="1"/>
    </row>
    <row r="8" customFormat="false" ht="24" hidden="false" customHeight="true" outlineLevel="0" collapsed="false">
      <c r="A8" s="52"/>
      <c r="B8" s="73" t="s">
        <v>327</v>
      </c>
      <c r="C8" s="74" t="n">
        <f aca="false">COUNT(成績!G$7:G$267)</f>
        <v>49</v>
      </c>
      <c r="D8" s="75" t="n">
        <f aca="false">IF(SUM(成績!H:H)=0,"-",SUM(成績!H:H)/SUM(成績!G:G))</f>
        <v>190.129310344828</v>
      </c>
      <c r="E8" s="69"/>
      <c r="F8" s="76" t="n">
        <f aca="false">IF(G8=0,"",C8-I8+1)</f>
        <v>10</v>
      </c>
      <c r="G8" s="74" t="n">
        <f aca="false">SUMIF(成績!$C:$C,個人別成績表!$B$2,成績!G:G)</f>
        <v>12</v>
      </c>
      <c r="H8" s="74" t="n">
        <f aca="false">SUMIF(成績!$C:$C,個人別成績表!$B$2,成績!H:H)</f>
        <v>2522</v>
      </c>
      <c r="I8" s="74" t="n">
        <f aca="false">SUMIF(成績!$C:$C,個人別成績表!$B$2,成績!I:I)</f>
        <v>40</v>
      </c>
      <c r="J8" s="77" t="n">
        <f aca="false">IF(G8=0,"",H8/G8)</f>
        <v>210.166666666667</v>
      </c>
      <c r="K8" s="78" t="str">
        <f aca="false">"　"&amp;設定!C9&amp;設定!F9</f>
        <v>　2月18日(日)串間ボウリングセンター（宮崎県）</v>
      </c>
      <c r="L8" s="54"/>
      <c r="M8" s="54"/>
      <c r="N8" s="54"/>
    </row>
    <row r="9" customFormat="false" ht="24" hidden="false" customHeight="true" outlineLevel="0" collapsed="false">
      <c r="A9" s="52"/>
      <c r="B9" s="73" t="s">
        <v>328</v>
      </c>
      <c r="C9" s="74" t="n">
        <f aca="false">COUNT(成績!J$7:J$267)</f>
        <v>54</v>
      </c>
      <c r="D9" s="75" t="n">
        <f aca="false">IF(SUM(成績!K:K)=0,"-",SUM(成績!K:K)/SUM(成績!J:J))</f>
        <v>186.853515625</v>
      </c>
      <c r="E9" s="69"/>
      <c r="F9" s="76" t="n">
        <f aca="false">IF(G9=0,"",C9-I9+1)</f>
        <v>3</v>
      </c>
      <c r="G9" s="74" t="n">
        <f aca="false">SUMIF(成績!$C:$C,個人別成績表!$B$2,成績!J:J)</f>
        <v>12</v>
      </c>
      <c r="H9" s="74" t="n">
        <f aca="false">SUMIF(成績!$C:$C,個人別成績表!$B$2,成績!K:K)</f>
        <v>2712</v>
      </c>
      <c r="I9" s="74" t="n">
        <f aca="false">SUMIF(成績!$C:$C,個人別成績表!$B$2,成績!L:L)</f>
        <v>52</v>
      </c>
      <c r="J9" s="77" t="n">
        <f aca="false">IF(G9=0,"",H9/G9)</f>
        <v>226</v>
      </c>
      <c r="K9" s="78" t="str">
        <f aca="false">"　"&amp;設定!C10&amp;設定!F10</f>
        <v>　3月25日(日）串木野ゴールデンボウル（鹿児島県）</v>
      </c>
      <c r="L9" s="54"/>
      <c r="M9" s="54"/>
      <c r="N9" s="54"/>
    </row>
    <row r="10" customFormat="false" ht="24" hidden="false" customHeight="true" outlineLevel="0" collapsed="false">
      <c r="A10" s="52"/>
      <c r="B10" s="73" t="s">
        <v>329</v>
      </c>
      <c r="C10" s="74" t="n">
        <f aca="false">COUNT(成績!M$7:M$267)</f>
        <v>67</v>
      </c>
      <c r="D10" s="75" t="n">
        <f aca="false">IF(SUM(成績!N:N)=0,"-",SUM(成績!N:N)/SUM(成績!M:M))</f>
        <v>189.763554216867</v>
      </c>
      <c r="E10" s="69"/>
      <c r="F10" s="76" t="n">
        <f aca="false">IF(G10=0,"",C10-I10+1)</f>
        <v>17</v>
      </c>
      <c r="G10" s="74" t="n">
        <f aca="false">SUMIF(成績!$C:$C,個人別成績表!$B$2,成績!M:M)</f>
        <v>12</v>
      </c>
      <c r="H10" s="74" t="n">
        <f aca="false">SUMIF(成績!$C:$C,個人別成績表!$B$2,成績!N:N)</f>
        <v>2459</v>
      </c>
      <c r="I10" s="74" t="n">
        <f aca="false">SUMIF(成績!$C:$C,個人別成績表!$B$2,成績!O:O)</f>
        <v>51</v>
      </c>
      <c r="J10" s="77" t="n">
        <f aca="false">IF(G10=0,"",H10/G10)</f>
        <v>204.916666666667</v>
      </c>
      <c r="K10" s="78" t="str">
        <f aca="false">"　"&amp;設定!C11&amp;設定!F11</f>
        <v>　4月22日(日)国分国際ボウル（鹿児島県）</v>
      </c>
      <c r="L10" s="54"/>
      <c r="M10" s="54"/>
      <c r="N10" s="54"/>
    </row>
    <row r="11" customFormat="false" ht="24" hidden="false" customHeight="true" outlineLevel="0" collapsed="false">
      <c r="A11" s="52"/>
      <c r="B11" s="73" t="s">
        <v>330</v>
      </c>
      <c r="C11" s="74" t="n">
        <f aca="false">COUNT(成績!P$7:P$267)</f>
        <v>43</v>
      </c>
      <c r="D11" s="75" t="n">
        <f aca="false">IF(SUM(成績!Q:Q)=0,"-",SUM(成績!Q:Q)/SUM(成績!P:P))</f>
        <v>186.38785046729</v>
      </c>
      <c r="E11" s="69"/>
      <c r="F11" s="76" t="str">
        <f aca="false">IF(G11=0,"",C11-I11+1)</f>
        <v/>
      </c>
      <c r="G11" s="74" t="n">
        <f aca="false">SUMIF(成績!$C:$C,個人別成績表!$B$2,成績!P:P)</f>
        <v>0</v>
      </c>
      <c r="H11" s="74" t="n">
        <f aca="false">SUMIF(成績!$C:$C,個人別成績表!$B$2,成績!Q:Q)</f>
        <v>0</v>
      </c>
      <c r="I11" s="74" t="n">
        <f aca="false">SUMIF(成績!$C:$C,個人別成績表!$B$2,成績!R:R)</f>
        <v>0</v>
      </c>
      <c r="J11" s="77" t="str">
        <f aca="false">IF(G11=0,"",H11/G11)</f>
        <v/>
      </c>
      <c r="K11" s="78" t="str">
        <f aca="false">"　"&amp;設定!C12&amp;設定!F12</f>
        <v>　5月27日(日)都城ハイレーンズ（宮崎県）</v>
      </c>
      <c r="L11" s="54"/>
      <c r="M11" s="54"/>
      <c r="N11" s="54"/>
    </row>
    <row r="12" customFormat="false" ht="24" hidden="false" customHeight="true" outlineLevel="0" collapsed="false">
      <c r="A12" s="52"/>
      <c r="B12" s="73" t="s">
        <v>331</v>
      </c>
      <c r="C12" s="74" t="n">
        <f aca="false">COUNT(成績!S$7:S$267)</f>
        <v>75</v>
      </c>
      <c r="D12" s="75" t="n">
        <f aca="false">IF(SUM(成績!T:T)=0,"-",SUM(成績!T:T)/SUM(成績!S:S))</f>
        <v>177.972677595628</v>
      </c>
      <c r="E12" s="69"/>
      <c r="F12" s="76" t="n">
        <f aca="false">IF(G12=0,"",C12-I12+1)</f>
        <v>2</v>
      </c>
      <c r="G12" s="74" t="n">
        <f aca="false">SUMIF(成績!$C:$C,個人別成績表!$B$2,成績!S:S)</f>
        <v>12</v>
      </c>
      <c r="H12" s="74" t="n">
        <f aca="false">SUMIF(成績!$C:$C,個人別成績表!$B$2,成績!T:T)</f>
        <v>2449</v>
      </c>
      <c r="I12" s="74" t="n">
        <f aca="false">SUMIF(成績!$C:$C,個人別成績表!$B$2,成績!U:U)</f>
        <v>74</v>
      </c>
      <c r="J12" s="77" t="n">
        <f aca="false">IF(G12=0,"",H12/G12)</f>
        <v>204.083333333333</v>
      </c>
      <c r="K12" s="78" t="str">
        <f aca="false">"　"&amp;設定!C13&amp;設定!F13</f>
        <v>　6月17日(日)鹿児島国際ボウル（鹿児島県）</v>
      </c>
      <c r="L12" s="54"/>
      <c r="M12" s="54"/>
      <c r="N12" s="54"/>
    </row>
    <row r="13" customFormat="false" ht="24" hidden="false" customHeight="true" outlineLevel="0" collapsed="false">
      <c r="A13" s="52"/>
      <c r="B13" s="73" t="s">
        <v>332</v>
      </c>
      <c r="C13" s="74" t="n">
        <f aca="false">COUNT(成績!V$7:V$267)</f>
        <v>76</v>
      </c>
      <c r="D13" s="75" t="n">
        <f aca="false">IF(SUM(成績!W:W)=0,"-",SUM(成績!W:W)/SUM(成績!V:V))</f>
        <v>188.563186813187</v>
      </c>
      <c r="E13" s="69"/>
      <c r="F13" s="76" t="n">
        <f aca="false">IF(G13=0,"",C13-I13+1)</f>
        <v>15</v>
      </c>
      <c r="G13" s="74" t="n">
        <f aca="false">SUMIF(成績!$C:$C,個人別成績表!$B$2,成績!V:V)</f>
        <v>12</v>
      </c>
      <c r="H13" s="74" t="n">
        <f aca="false">SUMIF(成績!$C:$C,個人別成績表!$B$2,成績!W:W)</f>
        <v>2496</v>
      </c>
      <c r="I13" s="74" t="n">
        <f aca="false">SUMIF(成績!$C:$C,個人別成績表!$B$2,成績!X:X)</f>
        <v>62</v>
      </c>
      <c r="J13" s="77" t="n">
        <f aca="false">IF(G13=0,"",H13/G13)</f>
        <v>208</v>
      </c>
      <c r="K13" s="78" t="str">
        <f aca="false">"　"&amp;設定!C14&amp;設定!F14</f>
        <v>　7月16日(月祝)国分スターレーン（鹿児島県）</v>
      </c>
      <c r="L13" s="54"/>
      <c r="M13" s="54"/>
      <c r="N13" s="54"/>
    </row>
    <row r="14" customFormat="false" ht="24" hidden="false" customHeight="true" outlineLevel="0" collapsed="false">
      <c r="A14" s="52"/>
      <c r="B14" s="73" t="s">
        <v>333</v>
      </c>
      <c r="C14" s="74" t="n">
        <f aca="false">COUNT(成績!Y$7:Y$267)</f>
        <v>60</v>
      </c>
      <c r="D14" s="75" t="n">
        <f aca="false">IF(SUM(成績!Z:Z)=0,"-",SUM(成績!Z:Z)/SUM(成績!Y:Y))</f>
        <v>185.817708333333</v>
      </c>
      <c r="E14" s="69"/>
      <c r="F14" s="76" t="str">
        <f aca="false">IF(G14=0,"",C14-I14+1)</f>
        <v/>
      </c>
      <c r="G14" s="74" t="n">
        <f aca="false">SUMIF(成績!$C:$C,個人別成績表!$B$2,成績!Y:Y)</f>
        <v>0</v>
      </c>
      <c r="H14" s="74" t="n">
        <f aca="false">SUMIF(成績!$C:$C,個人別成績表!$B$2,成績!Z:Z)</f>
        <v>0</v>
      </c>
      <c r="I14" s="74" t="n">
        <f aca="false">SUMIF(成績!$C:$C,個人別成績表!$B$2,成績!AA:AA)</f>
        <v>0</v>
      </c>
      <c r="J14" s="77" t="str">
        <f aca="false">IF(G14=0,"",H14/G14)</f>
        <v/>
      </c>
      <c r="K14" s="78" t="str">
        <f aca="false">"　"&amp;設定!C15&amp;設定!F15</f>
        <v>　8月5日(日)笠之原ボウル（鹿児島県）</v>
      </c>
      <c r="L14" s="54"/>
      <c r="M14" s="54"/>
      <c r="N14" s="54"/>
    </row>
    <row r="15" customFormat="false" ht="24" hidden="false" customHeight="true" outlineLevel="0" collapsed="false">
      <c r="A15" s="52"/>
      <c r="B15" s="73" t="s">
        <v>334</v>
      </c>
      <c r="C15" s="74" t="n">
        <f aca="false">COUNT(成績!AB$7:AB$267)</f>
        <v>90</v>
      </c>
      <c r="D15" s="75" t="n">
        <f aca="false">IF(SUM(成績!AC:AC)=0,"-",SUM(成績!AC:AC)/SUM(成績!AB:AB))</f>
        <v>193.707175925926</v>
      </c>
      <c r="E15" s="69"/>
      <c r="F15" s="76" t="str">
        <f aca="false">IF(G15=0,"",C15-I15+1)</f>
        <v/>
      </c>
      <c r="G15" s="74" t="n">
        <f aca="false">SUMIF(成績!$C:$C,個人別成績表!$B$2,成績!AB:AB)</f>
        <v>0</v>
      </c>
      <c r="H15" s="74" t="n">
        <f aca="false">SUMIF(成績!$C:$C,個人別成績表!$B$2,成績!AC:AC)</f>
        <v>0</v>
      </c>
      <c r="I15" s="74" t="n">
        <f aca="false">SUMIF(成績!$C:$C,個人別成績表!$B$2,成績!AD:AD)</f>
        <v>0</v>
      </c>
      <c r="J15" s="77" t="str">
        <f aca="false">IF(G15=0,"",H15/G15)</f>
        <v/>
      </c>
      <c r="K15" s="78" t="str">
        <f aca="false">"　"&amp;設定!C16&amp;設定!F16</f>
        <v>　9月17日(月祝)宮崎エースレーン（宮崎県）</v>
      </c>
      <c r="L15" s="54"/>
      <c r="M15" s="54"/>
      <c r="N15" s="54"/>
    </row>
    <row r="16" customFormat="false" ht="24" hidden="false" customHeight="true" outlineLevel="0" collapsed="false">
      <c r="A16" s="52"/>
      <c r="B16" s="73" t="s">
        <v>335</v>
      </c>
      <c r="C16" s="74" t="n">
        <f aca="false">COUNT(成績!AE$7:AE$267)</f>
        <v>76</v>
      </c>
      <c r="D16" s="75" t="n">
        <f aca="false">IF(SUM(成績!AF:AF)=0,"-",SUM(成績!AF:AF)/SUM(成績!AE:AE))</f>
        <v>189.133333333333</v>
      </c>
      <c r="E16" s="69"/>
      <c r="F16" s="76" t="n">
        <f aca="false">IF(G16=0,"",C16-I16+1)</f>
        <v>1</v>
      </c>
      <c r="G16" s="74" t="n">
        <f aca="false">SUMIF(成績!$C:$C,個人別成績表!$B$2,成績!AE:AE)</f>
        <v>12</v>
      </c>
      <c r="H16" s="74" t="n">
        <f aca="false">SUMIF(成績!$C:$C,個人別成績表!$B$2,成績!AF:AF)</f>
        <v>2775</v>
      </c>
      <c r="I16" s="74" t="n">
        <f aca="false">SUMIF(成績!$C:$C,個人別成績表!$B$2,成績!AG:AG)</f>
        <v>76</v>
      </c>
      <c r="J16" s="77" t="n">
        <f aca="false">IF(G16=0,"",H16/G16)</f>
        <v>231.25</v>
      </c>
      <c r="K16" s="78" t="str">
        <f aca="false">"　"&amp;設定!C17&amp;設定!F17</f>
        <v>　10月8日(月祝)人吉スターレーン（熊本県）</v>
      </c>
      <c r="L16" s="54"/>
      <c r="M16" s="54"/>
      <c r="N16" s="54"/>
    </row>
    <row r="17" customFormat="false" ht="24" hidden="false" customHeight="true" outlineLevel="0" collapsed="false">
      <c r="A17" s="52"/>
      <c r="B17" s="73" t="s">
        <v>336</v>
      </c>
      <c r="C17" s="74" t="n">
        <f aca="false">COUNT(成績!AH$7:AH$267)</f>
        <v>43</v>
      </c>
      <c r="D17" s="75" t="n">
        <f aca="false">IF(SUM(成績!AI:AI)=0,"-",SUM(成績!AI:AI)/SUM(成績!AH:AH))</f>
        <v>189.772727272727</v>
      </c>
      <c r="E17" s="69"/>
      <c r="F17" s="76" t="n">
        <f aca="false">IF(G17=0,"",C17-I17+1)</f>
        <v>2</v>
      </c>
      <c r="G17" s="74" t="n">
        <f aca="false">SUMIF(成績!$C:$C,個人別成績表!$B$2,成績!AH:AH)</f>
        <v>12</v>
      </c>
      <c r="H17" s="74" t="n">
        <f aca="false">SUMIF(成績!$C:$C,個人別成績表!$B$2,成績!AI:AI)</f>
        <v>2624</v>
      </c>
      <c r="I17" s="74" t="n">
        <f aca="false">SUMIF(成績!$C:$C,個人別成績表!$B$2,成績!AJ:AJ)</f>
        <v>42</v>
      </c>
      <c r="J17" s="77" t="n">
        <f aca="false">IF(G17=0,"",H17/G17)</f>
        <v>218.666666666667</v>
      </c>
      <c r="K17" s="78" t="str">
        <f aca="false">"　"&amp;設定!C18&amp;設定!F18</f>
        <v>　11月25日(日)サンライトゾーン（鹿児島県）</v>
      </c>
      <c r="L17" s="54"/>
      <c r="M17" s="54"/>
      <c r="N17" s="54"/>
    </row>
    <row r="18" customFormat="false" ht="24" hidden="false" customHeight="true" outlineLevel="0" collapsed="false">
      <c r="A18" s="52"/>
      <c r="B18" s="79" t="s">
        <v>337</v>
      </c>
      <c r="C18" s="80" t="n">
        <f aca="false">COUNT(成績!AK$7:AK$267)</f>
        <v>41</v>
      </c>
      <c r="D18" s="81" t="n">
        <f aca="false">IF(SUM(成績!AL:AL)=0,"-",SUM(成績!AL:AL)/SUM(成績!AK:AK))</f>
        <v>179.959183673469</v>
      </c>
      <c r="E18" s="69"/>
      <c r="F18" s="82" t="n">
        <f aca="false">IF(G18=0,"",C18-I18+1)</f>
        <v>1</v>
      </c>
      <c r="G18" s="80" t="n">
        <f aca="false">SUMIF(成績!$C:$C,個人別成績表!$B$2,成績!AK:AK)</f>
        <v>12</v>
      </c>
      <c r="H18" s="80" t="n">
        <f aca="false">SUMIF(成績!$C:$C,個人別成績表!$B$2,成績!AL:AL)</f>
        <v>2482</v>
      </c>
      <c r="I18" s="80" t="n">
        <f aca="false">SUMIF(成績!$C:$C,個人別成績表!$B$2,成績!AM:AM)</f>
        <v>41</v>
      </c>
      <c r="J18" s="83" t="n">
        <f aca="false">IF(G18=0,"",H18/G18)</f>
        <v>206.833333333333</v>
      </c>
      <c r="K18" s="84" t="str">
        <f aca="false">"　"&amp;設定!C19&amp;設定!F19</f>
        <v>　12月24日(月祝)日南ボウリングセンター（宮崎県）</v>
      </c>
      <c r="L18" s="54"/>
      <c r="M18" s="54"/>
      <c r="N18" s="54"/>
    </row>
    <row r="19" customFormat="false" ht="24" hidden="false" customHeight="true" outlineLevel="0" collapsed="false">
      <c r="A19" s="52"/>
      <c r="B19" s="85" t="s">
        <v>52</v>
      </c>
      <c r="C19" s="86" t="n">
        <f aca="false">SUM(C7:C18)</f>
        <v>735</v>
      </c>
      <c r="D19" s="87" t="n">
        <f aca="false">IF(SUM(成績!AO:AO)=0,"-",SUM(成績!AO:AO)/SUM(成績!AN:AN))</f>
        <v>187.500281531532</v>
      </c>
      <c r="E19" s="69"/>
      <c r="F19" s="88" t="s">
        <v>338</v>
      </c>
      <c r="G19" s="89" t="n">
        <f aca="false">SUM(G7:G18)</f>
        <v>108</v>
      </c>
      <c r="H19" s="89" t="n">
        <f aca="false">SUM(H7:H18)</f>
        <v>23058</v>
      </c>
      <c r="I19" s="89" t="n">
        <f aca="false">SUM(I7:I18)</f>
        <v>497</v>
      </c>
      <c r="J19" s="90" t="n">
        <f aca="false">IF(G19=0,"",H19/G19)</f>
        <v>213.5</v>
      </c>
      <c r="K19" s="91"/>
      <c r="L19" s="54"/>
      <c r="M19" s="54"/>
      <c r="N19" s="54"/>
    </row>
    <row r="20" customFormat="false" ht="24" hidden="false" customHeight="true" outlineLevel="0" collapsed="false">
      <c r="A20" s="57"/>
      <c r="B20" s="54"/>
      <c r="C20" s="57"/>
      <c r="D20" s="57"/>
      <c r="E20" s="57"/>
      <c r="F20" s="57"/>
      <c r="G20" s="57"/>
      <c r="H20" s="54"/>
      <c r="I20" s="54"/>
      <c r="J20" s="54"/>
      <c r="K20" s="54"/>
      <c r="L20" s="54"/>
      <c r="M20" s="54"/>
      <c r="N20" s="54"/>
    </row>
    <row r="21" customFormat="false" ht="24" hidden="false" customHeight="true" outlineLevel="0" collapsed="false">
      <c r="A21" s="57"/>
      <c r="B21" s="57"/>
      <c r="C21" s="57"/>
      <c r="D21" s="57"/>
      <c r="E21" s="57"/>
      <c r="F21" s="92" t="s">
        <v>339</v>
      </c>
      <c r="G21" s="93" t="s">
        <v>340</v>
      </c>
      <c r="H21" s="93"/>
      <c r="I21" s="94" t="s">
        <v>341</v>
      </c>
      <c r="J21" s="95" t="s">
        <v>342</v>
      </c>
      <c r="K21" s="54"/>
      <c r="L21" s="54"/>
      <c r="M21" s="54"/>
      <c r="N21" s="54"/>
    </row>
    <row r="22" customFormat="false" ht="24" hidden="false" customHeight="true" outlineLevel="0" collapsed="false">
      <c r="A22" s="57"/>
      <c r="B22" s="53"/>
      <c r="C22" s="53"/>
      <c r="D22" s="53"/>
      <c r="E22" s="53"/>
      <c r="F22" s="96" t="n">
        <f aca="false">MIN(F7:F18)</f>
        <v>1</v>
      </c>
      <c r="G22" s="97" t="str">
        <f aca="false">IF(B2="","",IF(COUNTIF($G$7:$G$18,"&gt;=12")=0,"0回",COUNTIF($G$7:$G$18,"&gt;=12")&amp;"回／参加"&amp;COUNTIF($G$7:$G$18,"&gt;=1")&amp;"回中"))</f>
        <v>9回／参加9回中</v>
      </c>
      <c r="H22" s="97"/>
      <c r="I22" s="89" t="n">
        <f aca="false">IF(ISERROR(MATCH($B$2,ポイントランキング!$C$8:$C$197,0)=TRUE()),"",MATCH($B$2,ポイントランキング!$C$8:$C$197,0))</f>
        <v>5</v>
      </c>
      <c r="J22" s="98" t="n">
        <f aca="false">IF(ISERROR(MATCH($B$2,アベレージランキング!$C$8:$C$197,0)=TRUE()),"",MATCH($B$2,アベレージランキング!$C$8:$C$197,0))</f>
        <v>9</v>
      </c>
      <c r="K22" s="53"/>
      <c r="L22" s="54"/>
      <c r="M22" s="54"/>
      <c r="N22" s="54"/>
    </row>
    <row r="23" customFormat="false" ht="18.75" hidden="false" customHeight="true" outlineLevel="0" collapsed="false">
      <c r="A23" s="57"/>
      <c r="B23" s="53"/>
      <c r="C23" s="53"/>
      <c r="D23" s="53"/>
      <c r="E23" s="53"/>
      <c r="F23" s="53"/>
      <c r="G23" s="52"/>
      <c r="H23" s="53"/>
      <c r="I23" s="53"/>
      <c r="J23" s="53"/>
      <c r="K23" s="53"/>
      <c r="L23" s="54"/>
      <c r="M23" s="54"/>
      <c r="N23" s="54"/>
    </row>
    <row r="24" customFormat="false" ht="14.25" hidden="false" customHeight="false" outlineLevel="0" collapsed="false">
      <c r="A24" s="57"/>
      <c r="B24" s="99"/>
      <c r="C24" s="56" t="s">
        <v>343</v>
      </c>
      <c r="D24" s="53"/>
      <c r="E24" s="53"/>
      <c r="F24" s="53"/>
      <c r="G24" s="52"/>
      <c r="H24" s="53"/>
      <c r="I24" s="53"/>
      <c r="J24" s="53"/>
      <c r="K24" s="53"/>
      <c r="L24" s="54"/>
      <c r="M24" s="54"/>
      <c r="N24" s="54"/>
    </row>
    <row r="25" customFormat="false" ht="13.5" hidden="false" customHeight="false" outlineLevel="0" collapsed="false">
      <c r="A25" s="57"/>
      <c r="B25" s="56" t="s">
        <v>344</v>
      </c>
      <c r="C25" s="53"/>
      <c r="D25" s="53"/>
      <c r="E25" s="53"/>
      <c r="F25" s="53"/>
      <c r="G25" s="52"/>
      <c r="H25" s="53"/>
      <c r="I25" s="53"/>
      <c r="J25" s="53"/>
      <c r="K25" s="53"/>
      <c r="L25" s="54"/>
      <c r="M25" s="54"/>
      <c r="N25" s="54"/>
    </row>
    <row r="26" customFormat="false" ht="13.5" hidden="false" customHeight="false" outlineLevel="0" collapsed="false">
      <c r="A26" s="57"/>
      <c r="B26" s="56" t="s">
        <v>345</v>
      </c>
      <c r="C26" s="53"/>
      <c r="D26" s="53"/>
      <c r="E26" s="53"/>
      <c r="F26" s="53"/>
      <c r="G26" s="52"/>
      <c r="H26" s="53"/>
      <c r="I26" s="53"/>
      <c r="J26" s="53"/>
      <c r="K26" s="53"/>
      <c r="L26" s="54"/>
      <c r="M26" s="54"/>
      <c r="N26" s="54"/>
    </row>
    <row r="27" customFormat="false" ht="13.5" hidden="false" customHeight="false" outlineLevel="0" collapsed="false">
      <c r="A27" s="57"/>
      <c r="B27" s="54"/>
      <c r="C27" s="54"/>
      <c r="D27" s="54"/>
      <c r="E27" s="54"/>
      <c r="F27" s="54"/>
      <c r="G27" s="57"/>
      <c r="H27" s="54"/>
      <c r="I27" s="54"/>
      <c r="J27" s="54"/>
      <c r="K27" s="54"/>
      <c r="L27" s="54"/>
      <c r="M27" s="54"/>
      <c r="N27" s="54"/>
    </row>
    <row r="28" customFormat="false" ht="13.5" hidden="false" customHeight="false" outlineLevel="0" collapsed="false">
      <c r="A28" s="57"/>
      <c r="B28" s="54"/>
      <c r="C28" s="54"/>
      <c r="D28" s="54"/>
      <c r="E28" s="54"/>
      <c r="F28" s="54"/>
      <c r="G28" s="57"/>
      <c r="H28" s="54"/>
      <c r="I28" s="54"/>
      <c r="J28" s="54"/>
      <c r="K28" s="54"/>
      <c r="L28" s="54"/>
      <c r="M28" s="54"/>
      <c r="N28" s="54"/>
    </row>
    <row r="29" customFormat="false" ht="13.5" hidden="false" customHeight="false" outlineLevel="0" collapsed="false">
      <c r="A29" s="57"/>
      <c r="B29" s="54"/>
      <c r="C29" s="54"/>
      <c r="D29" s="54"/>
      <c r="E29" s="54"/>
      <c r="F29" s="54"/>
      <c r="G29" s="57"/>
      <c r="H29" s="54"/>
      <c r="I29" s="54"/>
      <c r="J29" s="54"/>
      <c r="K29" s="54"/>
      <c r="L29" s="54"/>
      <c r="M29" s="54"/>
      <c r="N29" s="54"/>
    </row>
    <row r="30" customFormat="false" ht="13.5" hidden="false" customHeight="false" outlineLevel="0" collapsed="false">
      <c r="A30" s="57"/>
      <c r="B30" s="54"/>
      <c r="C30" s="54"/>
      <c r="D30" s="54"/>
      <c r="E30" s="54"/>
      <c r="F30" s="54"/>
      <c r="G30" s="57"/>
      <c r="H30" s="54"/>
      <c r="I30" s="54"/>
      <c r="J30" s="54"/>
      <c r="K30" s="54"/>
      <c r="L30" s="54"/>
      <c r="M30" s="54"/>
      <c r="N30" s="54"/>
    </row>
    <row r="31" customFormat="false" ht="13.5" hidden="false" customHeight="false" outlineLevel="0" collapsed="false">
      <c r="A31" s="1"/>
      <c r="G31" s="1"/>
    </row>
    <row r="32" customFormat="false" ht="13.5" hidden="false" customHeight="false" outlineLevel="0" collapsed="false">
      <c r="A32" s="1"/>
      <c r="G32" s="1"/>
    </row>
    <row r="33" customFormat="false" ht="13.5" hidden="false" customHeight="false" outlineLevel="0" collapsed="false">
      <c r="A33" s="1"/>
      <c r="G33" s="1"/>
    </row>
    <row r="34" customFormat="false" ht="13.5" hidden="false" customHeight="false" outlineLevel="0" collapsed="false">
      <c r="A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</sheetData>
  <mergeCells count="3">
    <mergeCell ref="B2:C2"/>
    <mergeCell ref="G21:H21"/>
    <mergeCell ref="G22:H22"/>
  </mergeCells>
  <dataValidations count="1">
    <dataValidation allowBlank="true" errorStyle="stop" operator="between" showDropDown="false" showErrorMessage="true" showInputMessage="false" sqref="B2:C2" type="list">
      <formula1>名前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へ">
                <anchor moveWithCells="true" sizeWithCells="false">
                  <from>
                    <xdr:col>10</xdr:col>
                    <xdr:colOff>3020040</xdr:colOff>
                    <xdr:row>0</xdr:row>
                    <xdr:rowOff>85680</xdr:rowOff>
                  </from>
                  <to>
                    <xdr:col>11</xdr:col>
                    <xdr:colOff>-4752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個人別成績を印刷">
                <anchor moveWithCells="true" sizeWithCells="false">
                  <from>
                    <xdr:col>10</xdr:col>
                    <xdr:colOff>1848960</xdr:colOff>
                    <xdr:row>0</xdr:row>
                    <xdr:rowOff>104760</xdr:rowOff>
                  </from>
                  <to>
                    <xdr:col>11</xdr:col>
                    <xdr:colOff>-121500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49"/>
    <col collapsed="false" customWidth="true" hidden="false" outlineLevel="0" max="2" min="2" style="100" width="19.12"/>
    <col collapsed="false" customWidth="true" hidden="false" outlineLevel="0" max="3" min="3" style="100" width="15.37"/>
    <col collapsed="false" customWidth="false" hidden="false" outlineLevel="0" max="257" min="4" style="100" width="8.99"/>
  </cols>
  <sheetData>
    <row r="2" customFormat="false" ht="13.5" hidden="false" customHeight="false" outlineLevel="0" collapsed="false">
      <c r="B2" s="101" t="s">
        <v>346</v>
      </c>
    </row>
    <row r="4" customFormat="false" ht="13.5" hidden="false" customHeight="false" outlineLevel="0" collapsed="false">
      <c r="B4" s="100" t="s">
        <v>347</v>
      </c>
    </row>
    <row r="5" customFormat="false" ht="13.5" hidden="false" customHeight="false" outlineLevel="0" collapsed="false">
      <c r="B5" s="102" t="s">
        <v>348</v>
      </c>
      <c r="C5" s="103" t="s">
        <v>349</v>
      </c>
    </row>
    <row r="6" customFormat="false" ht="13.5" hidden="false" customHeight="false" outlineLevel="0" collapsed="false">
      <c r="B6" s="102" t="s">
        <v>350</v>
      </c>
      <c r="C6" s="103" t="s">
        <v>351</v>
      </c>
    </row>
    <row r="7" customFormat="false" ht="13.5" hidden="false" customHeight="false" outlineLevel="0" collapsed="false">
      <c r="B7" s="102" t="s">
        <v>352</v>
      </c>
      <c r="C7" s="103" t="s">
        <v>353</v>
      </c>
    </row>
    <row r="8" customFormat="false" ht="13.5" hidden="false" customHeight="false" outlineLevel="0" collapsed="false">
      <c r="B8" s="102" t="s">
        <v>354</v>
      </c>
      <c r="C8" s="103" t="s">
        <v>355</v>
      </c>
    </row>
    <row r="9" customFormat="false" ht="13.5" hidden="false" customHeight="false" outlineLevel="0" collapsed="false">
      <c r="B9" s="102" t="s">
        <v>356</v>
      </c>
      <c r="C9" s="103" t="s">
        <v>357</v>
      </c>
    </row>
    <row r="10" customFormat="false" ht="13.5" hidden="false" customHeight="false" outlineLevel="0" collapsed="false">
      <c r="B10" s="102" t="s">
        <v>358</v>
      </c>
      <c r="C10" s="103" t="s">
        <v>359</v>
      </c>
    </row>
    <row r="11" customFormat="false" ht="13.5" hidden="false" customHeight="false" outlineLevel="0" collapsed="false">
      <c r="B11" s="102" t="s">
        <v>360</v>
      </c>
      <c r="C11" s="103" t="s">
        <v>361</v>
      </c>
    </row>
    <row r="12" customFormat="false" ht="13.5" hidden="false" customHeight="false" outlineLevel="0" collapsed="false">
      <c r="B12" s="102" t="s">
        <v>362</v>
      </c>
      <c r="C12" s="103" t="s">
        <v>363</v>
      </c>
    </row>
    <row r="13" customFormat="false" ht="13.5" hidden="false" customHeight="false" outlineLevel="0" collapsed="false">
      <c r="B13" s="102" t="s">
        <v>364</v>
      </c>
      <c r="C13" s="103" t="s">
        <v>365</v>
      </c>
    </row>
    <row r="14" customFormat="false" ht="13.5" hidden="false" customHeight="false" outlineLevel="0" collapsed="false">
      <c r="B14" s="102" t="s">
        <v>366</v>
      </c>
      <c r="C14" s="103" t="s">
        <v>367</v>
      </c>
    </row>
    <row r="15" customFormat="false" ht="13.5" hidden="false" customHeight="false" outlineLevel="0" collapsed="false">
      <c r="B15" s="102" t="s">
        <v>368</v>
      </c>
      <c r="C15" s="103" t="s">
        <v>369</v>
      </c>
    </row>
    <row r="17" customFormat="false" ht="13.5" hidden="false" customHeight="false" outlineLevel="0" collapsed="false">
      <c r="B17" s="100" t="s">
        <v>370</v>
      </c>
    </row>
    <row r="18" customFormat="false" ht="13.5" hidden="false" customHeight="false" outlineLevel="0" collapsed="false">
      <c r="B18" s="102" t="s">
        <v>348</v>
      </c>
      <c r="C18" s="103" t="s">
        <v>371</v>
      </c>
    </row>
    <row r="19" customFormat="false" ht="13.5" hidden="false" customHeight="false" outlineLevel="0" collapsed="false">
      <c r="B19" s="102" t="s">
        <v>350</v>
      </c>
      <c r="C19" s="104" t="s">
        <v>372</v>
      </c>
    </row>
    <row r="20" customFormat="false" ht="13.5" hidden="false" customHeight="false" outlineLevel="0" collapsed="false">
      <c r="B20" s="102" t="s">
        <v>352</v>
      </c>
      <c r="C20" s="103" t="s">
        <v>351</v>
      </c>
    </row>
    <row r="21" customFormat="false" ht="13.5" hidden="false" customHeight="false" outlineLevel="0" collapsed="false">
      <c r="B21" s="102" t="s">
        <v>354</v>
      </c>
      <c r="C21" s="103" t="s">
        <v>373</v>
      </c>
    </row>
    <row r="22" customFormat="false" ht="13.5" hidden="false" customHeight="false" outlineLevel="0" collapsed="false">
      <c r="B22" s="102" t="s">
        <v>374</v>
      </c>
      <c r="C22" s="103" t="s">
        <v>375</v>
      </c>
    </row>
    <row r="23" customFormat="false" ht="13.5" hidden="false" customHeight="false" outlineLevel="0" collapsed="false">
      <c r="B23" s="102" t="s">
        <v>358</v>
      </c>
      <c r="C23" s="103" t="s">
        <v>376</v>
      </c>
    </row>
    <row r="24" customFormat="false" ht="13.5" hidden="false" customHeight="false" outlineLevel="0" collapsed="false">
      <c r="B24" s="102" t="s">
        <v>360</v>
      </c>
      <c r="C24" s="103" t="s">
        <v>377</v>
      </c>
    </row>
    <row r="25" customFormat="false" ht="13.5" hidden="false" customHeight="false" outlineLevel="0" collapsed="false">
      <c r="B25" s="102" t="s">
        <v>362</v>
      </c>
      <c r="C25" s="103" t="s">
        <v>378</v>
      </c>
    </row>
    <row r="26" customFormat="false" ht="13.5" hidden="false" customHeight="false" outlineLevel="0" collapsed="false">
      <c r="B26" s="102" t="s">
        <v>364</v>
      </c>
      <c r="C26" s="103" t="s">
        <v>379</v>
      </c>
    </row>
    <row r="27" customFormat="false" ht="13.5" hidden="false" customHeight="false" outlineLevel="0" collapsed="false">
      <c r="B27" s="102" t="s">
        <v>366</v>
      </c>
      <c r="C27" s="103" t="s">
        <v>380</v>
      </c>
    </row>
    <row r="28" customFormat="false" ht="13.5" hidden="false" customHeight="false" outlineLevel="0" collapsed="false">
      <c r="B28" s="102" t="s">
        <v>368</v>
      </c>
      <c r="C28" s="103" t="s">
        <v>381</v>
      </c>
    </row>
    <row r="30" customFormat="false" ht="13.5" hidden="false" customHeight="false" outlineLevel="0" collapsed="false">
      <c r="B30" s="100" t="s">
        <v>382</v>
      </c>
    </row>
    <row r="31" customFormat="false" ht="13.5" hidden="false" customHeight="false" outlineLevel="0" collapsed="false">
      <c r="B31" s="102" t="s">
        <v>348</v>
      </c>
      <c r="C31" s="103" t="s">
        <v>371</v>
      </c>
    </row>
    <row r="32" customFormat="false" ht="13.5" hidden="false" customHeight="false" outlineLevel="0" collapsed="false">
      <c r="B32" s="102" t="s">
        <v>350</v>
      </c>
      <c r="C32" s="103" t="s">
        <v>383</v>
      </c>
    </row>
    <row r="33" customFormat="false" ht="13.5" hidden="false" customHeight="false" outlineLevel="0" collapsed="false">
      <c r="B33" s="102" t="s">
        <v>352</v>
      </c>
      <c r="C33" s="103" t="s">
        <v>384</v>
      </c>
    </row>
    <row r="34" customFormat="false" ht="13.5" hidden="false" customHeight="false" outlineLevel="0" collapsed="false">
      <c r="B34" s="102" t="s">
        <v>354</v>
      </c>
      <c r="C34" s="105" t="s">
        <v>385</v>
      </c>
    </row>
    <row r="35" customFormat="false" ht="13.5" hidden="false" customHeight="false" outlineLevel="0" collapsed="false">
      <c r="B35" s="102" t="s">
        <v>374</v>
      </c>
      <c r="C35" s="103" t="s">
        <v>386</v>
      </c>
    </row>
    <row r="36" customFormat="false" ht="13.5" hidden="false" customHeight="false" outlineLevel="0" collapsed="false">
      <c r="B36" s="102" t="s">
        <v>387</v>
      </c>
      <c r="C36" s="105" t="s">
        <v>388</v>
      </c>
    </row>
    <row r="37" customFormat="false" ht="13.5" hidden="false" customHeight="false" outlineLevel="0" collapsed="false">
      <c r="B37" s="102" t="s">
        <v>360</v>
      </c>
      <c r="C37" s="103" t="s">
        <v>389</v>
      </c>
    </row>
    <row r="38" customFormat="false" ht="13.5" hidden="false" customHeight="false" outlineLevel="0" collapsed="false">
      <c r="B38" s="102" t="s">
        <v>390</v>
      </c>
      <c r="C38" s="105" t="s">
        <v>391</v>
      </c>
    </row>
    <row r="39" customFormat="false" ht="13.5" hidden="false" customHeight="false" outlineLevel="0" collapsed="false">
      <c r="B39" s="102" t="s">
        <v>362</v>
      </c>
      <c r="C39" s="103" t="s">
        <v>392</v>
      </c>
    </row>
    <row r="40" customFormat="false" ht="13.5" hidden="false" customHeight="false" outlineLevel="0" collapsed="false">
      <c r="B40" s="102" t="s">
        <v>364</v>
      </c>
      <c r="C40" s="103" t="s">
        <v>393</v>
      </c>
    </row>
    <row r="41" customFormat="false" ht="13.5" hidden="false" customHeight="false" outlineLevel="0" collapsed="false">
      <c r="B41" s="102" t="s">
        <v>366</v>
      </c>
      <c r="C41" s="103" t="s">
        <v>377</v>
      </c>
    </row>
    <row r="42" customFormat="false" ht="13.5" hidden="false" customHeight="false" outlineLevel="0" collapsed="false">
      <c r="B42" s="102" t="s">
        <v>368</v>
      </c>
      <c r="C42" s="103" t="s">
        <v>369</v>
      </c>
    </row>
    <row r="44" customFormat="false" ht="13.5" hidden="false" customHeight="false" outlineLevel="0" collapsed="false">
      <c r="B44" s="100" t="s">
        <v>394</v>
      </c>
    </row>
    <row r="45" customFormat="false" ht="13.5" hidden="false" customHeight="false" outlineLevel="0" collapsed="false">
      <c r="B45" s="102" t="s">
        <v>348</v>
      </c>
      <c r="C45" s="103" t="s">
        <v>395</v>
      </c>
    </row>
    <row r="46" customFormat="false" ht="13.5" hidden="false" customHeight="false" outlineLevel="0" collapsed="false">
      <c r="B46" s="102" t="s">
        <v>350</v>
      </c>
      <c r="C46" s="103" t="s">
        <v>396</v>
      </c>
    </row>
    <row r="47" customFormat="false" ht="13.5" hidden="false" customHeight="false" outlineLevel="0" collapsed="false">
      <c r="B47" s="102" t="s">
        <v>352</v>
      </c>
      <c r="C47" s="105" t="s">
        <v>385</v>
      </c>
    </row>
    <row r="48" customFormat="false" ht="13.5" hidden="false" customHeight="false" outlineLevel="0" collapsed="false">
      <c r="B48" s="102" t="s">
        <v>354</v>
      </c>
      <c r="C48" s="106" t="s">
        <v>397</v>
      </c>
    </row>
    <row r="49" customFormat="false" ht="13.5" hidden="false" customHeight="false" outlineLevel="0" collapsed="false">
      <c r="B49" s="102" t="s">
        <v>374</v>
      </c>
      <c r="C49" s="104" t="s">
        <v>398</v>
      </c>
    </row>
    <row r="50" customFormat="false" ht="13.5" hidden="false" customHeight="false" outlineLevel="0" collapsed="false">
      <c r="B50" s="102" t="s">
        <v>387</v>
      </c>
      <c r="C50" s="105" t="s">
        <v>388</v>
      </c>
    </row>
    <row r="51" customFormat="false" ht="13.5" hidden="false" customHeight="false" outlineLevel="0" collapsed="false">
      <c r="B51" s="102" t="s">
        <v>360</v>
      </c>
      <c r="C51" s="103" t="s">
        <v>399</v>
      </c>
    </row>
    <row r="52" customFormat="false" ht="13.5" hidden="false" customHeight="false" outlineLevel="0" collapsed="false">
      <c r="B52" s="102" t="s">
        <v>390</v>
      </c>
      <c r="C52" s="105" t="s">
        <v>400</v>
      </c>
    </row>
    <row r="53" customFormat="false" ht="13.5" hidden="false" customHeight="false" outlineLevel="0" collapsed="false">
      <c r="B53" s="102" t="s">
        <v>362</v>
      </c>
      <c r="C53" s="104" t="s">
        <v>401</v>
      </c>
    </row>
    <row r="54" customFormat="false" ht="13.5" hidden="false" customHeight="false" outlineLevel="0" collapsed="false">
      <c r="B54" s="102" t="s">
        <v>364</v>
      </c>
      <c r="C54" s="103" t="s">
        <v>371</v>
      </c>
    </row>
    <row r="55" customFormat="false" ht="13.5" hidden="false" customHeight="false" outlineLevel="0" collapsed="false">
      <c r="B55" s="102" t="s">
        <v>366</v>
      </c>
      <c r="C55" s="103" t="s">
        <v>402</v>
      </c>
    </row>
    <row r="56" customFormat="false" ht="13.5" hidden="false" customHeight="false" outlineLevel="0" collapsed="false">
      <c r="B56" s="102" t="s">
        <v>368</v>
      </c>
      <c r="C56" s="103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7.99"/>
    <col collapsed="false" customWidth="true" hidden="false" outlineLevel="0" max="10" min="10" style="0" width="4.36"/>
    <col collapsed="false" customWidth="true" hidden="false" outlineLevel="0" max="11" min="11" style="0" width="12.36"/>
    <col collapsed="false" customWidth="true" hidden="false" outlineLevel="0" max="12" min="12" style="0" width="6.74"/>
  </cols>
  <sheetData>
    <row r="1" customFormat="false" ht="17.25" hidden="false" customHeight="true" outlineLevel="0" collapsed="false">
      <c r="B1" s="107" t="s">
        <v>403</v>
      </c>
      <c r="C1" s="107"/>
      <c r="D1" s="107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</row>
    <row r="3" customFormat="false" ht="13.5" hidden="true" customHeight="false" outlineLevel="0" collapsed="false">
      <c r="B3" s="109" t="s">
        <v>53</v>
      </c>
      <c r="C3" s="110" t="s">
        <v>404</v>
      </c>
      <c r="D3" s="111" t="s">
        <v>55</v>
      </c>
      <c r="E3" s="112" t="s">
        <v>56</v>
      </c>
      <c r="F3" s="112" t="s">
        <v>57</v>
      </c>
      <c r="G3" s="113" t="s">
        <v>58</v>
      </c>
      <c r="H3" s="114" t="s">
        <v>59</v>
      </c>
    </row>
    <row r="4" customFormat="false" ht="13.5" hidden="true" customHeight="false" outlineLevel="0" collapsed="false">
      <c r="A4" s="115" t="s">
        <v>405</v>
      </c>
      <c r="B4" s="116"/>
      <c r="C4" s="117"/>
      <c r="D4" s="118"/>
      <c r="E4" s="119"/>
      <c r="F4" s="119"/>
      <c r="G4" s="119"/>
      <c r="H4" s="120"/>
    </row>
    <row r="5" customFormat="false" ht="14.25" hidden="true" customHeight="false" outlineLevel="0" collapsed="false">
      <c r="B5" s="121"/>
      <c r="C5" s="122"/>
      <c r="D5" s="123" t="s">
        <v>406</v>
      </c>
      <c r="E5" s="124"/>
      <c r="F5" s="124"/>
      <c r="G5" s="124"/>
      <c r="H5" s="125" t="s">
        <v>407</v>
      </c>
    </row>
    <row r="6" customFormat="false" ht="13.5" hidden="false" customHeight="false" outlineLevel="0" collapsed="false"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B7" s="126" t="s">
        <v>53</v>
      </c>
      <c r="C7" s="127" t="s">
        <v>404</v>
      </c>
      <c r="D7" s="128" t="s">
        <v>55</v>
      </c>
      <c r="E7" s="129" t="s">
        <v>56</v>
      </c>
      <c r="F7" s="129" t="s">
        <v>57</v>
      </c>
      <c r="G7" s="130" t="s">
        <v>58</v>
      </c>
      <c r="H7" s="131" t="s">
        <v>59</v>
      </c>
      <c r="J7" s="132" t="s">
        <v>408</v>
      </c>
      <c r="K7" s="132"/>
      <c r="L7" s="132"/>
    </row>
    <row r="8" customFormat="false" ht="15.75" hidden="false" customHeight="true" outlineLevel="0" collapsed="false">
      <c r="B8" s="133" t="n">
        <v>1</v>
      </c>
      <c r="C8" s="134" t="s">
        <v>63</v>
      </c>
      <c r="D8" s="134" t="n">
        <v>144</v>
      </c>
      <c r="E8" s="134" t="n">
        <v>30889</v>
      </c>
      <c r="F8" s="135" t="n">
        <v>674</v>
      </c>
      <c r="G8" s="136" t="n">
        <v>214.506944444444</v>
      </c>
      <c r="H8" s="134" t="n">
        <v>12</v>
      </c>
      <c r="J8" s="132" t="str">
        <f aca="false">B8&amp;C8&amp;"　"&amp;F8</f>
        <v>1後藤　隆一郎プロ　674</v>
      </c>
      <c r="K8" s="132"/>
      <c r="L8" s="132"/>
    </row>
    <row r="9" customFormat="false" ht="15.75" hidden="false" customHeight="true" outlineLevel="0" collapsed="false">
      <c r="B9" s="137" t="n">
        <v>2</v>
      </c>
      <c r="C9" s="138" t="s">
        <v>74</v>
      </c>
      <c r="D9" s="138" t="n">
        <v>124</v>
      </c>
      <c r="E9" s="138" t="n">
        <v>24352</v>
      </c>
      <c r="F9" s="139" t="n">
        <v>535</v>
      </c>
      <c r="G9" s="140" t="n">
        <v>196.387096774194</v>
      </c>
      <c r="H9" s="138" t="n">
        <v>11</v>
      </c>
      <c r="J9" s="132" t="str">
        <f aca="false">B9&amp;C9&amp;"　"&amp;F9</f>
        <v>2北田　武男　535</v>
      </c>
      <c r="K9" s="132"/>
      <c r="L9" s="132"/>
    </row>
    <row r="10" customFormat="false" ht="15.75" hidden="false" customHeight="true" outlineLevel="0" collapsed="false">
      <c r="B10" s="137" t="n">
        <v>3</v>
      </c>
      <c r="C10" s="138" t="s">
        <v>68</v>
      </c>
      <c r="D10" s="138" t="n">
        <v>120</v>
      </c>
      <c r="E10" s="138" t="n">
        <v>24446</v>
      </c>
      <c r="F10" s="139" t="n">
        <v>524</v>
      </c>
      <c r="G10" s="140" t="n">
        <v>203.716666666667</v>
      </c>
      <c r="H10" s="138" t="n">
        <v>11</v>
      </c>
      <c r="J10" s="132" t="str">
        <f aca="false">B10&amp;C10&amp;"　"&amp;F10</f>
        <v>3山本　欣司　524</v>
      </c>
      <c r="K10" s="132"/>
      <c r="L10" s="132"/>
    </row>
    <row r="11" customFormat="false" ht="15.75" hidden="false" customHeight="true" outlineLevel="0" collapsed="false">
      <c r="B11" s="137" t="n">
        <v>4</v>
      </c>
      <c r="C11" s="138" t="s">
        <v>69</v>
      </c>
      <c r="D11" s="138" t="n">
        <v>128</v>
      </c>
      <c r="E11" s="138" t="n">
        <v>24978</v>
      </c>
      <c r="F11" s="139" t="n">
        <v>511</v>
      </c>
      <c r="G11" s="140" t="n">
        <v>195.140625</v>
      </c>
      <c r="H11" s="138" t="n">
        <v>12</v>
      </c>
      <c r="J11" s="132" t="str">
        <f aca="false">B11&amp;C11&amp;"　"&amp;F11</f>
        <v>4福元　哲也　511</v>
      </c>
      <c r="K11" s="132"/>
      <c r="L11" s="132"/>
    </row>
    <row r="12" customFormat="false" ht="15.75" hidden="false" customHeight="true" outlineLevel="0" collapsed="false">
      <c r="B12" s="137" t="n">
        <v>5</v>
      </c>
      <c r="C12" s="138" t="s">
        <v>60</v>
      </c>
      <c r="D12" s="138" t="n">
        <v>108</v>
      </c>
      <c r="E12" s="138" t="n">
        <v>23058</v>
      </c>
      <c r="F12" s="139" t="n">
        <v>497</v>
      </c>
      <c r="G12" s="140" t="n">
        <v>213.5</v>
      </c>
      <c r="H12" s="138" t="n">
        <v>9</v>
      </c>
      <c r="J12" s="132" t="str">
        <f aca="false">B12&amp;C12&amp;"　"&amp;F12</f>
        <v>5日置　秀一プロ　497</v>
      </c>
      <c r="K12" s="132"/>
      <c r="L12" s="132"/>
    </row>
    <row r="13" customFormat="false" ht="15.75" hidden="false" customHeight="true" outlineLevel="0" collapsed="false">
      <c r="B13" s="137" t="n">
        <v>6</v>
      </c>
      <c r="C13" s="138" t="s">
        <v>64</v>
      </c>
      <c r="D13" s="138" t="n">
        <v>124</v>
      </c>
      <c r="E13" s="138" t="n">
        <v>24396</v>
      </c>
      <c r="F13" s="139" t="n">
        <v>492</v>
      </c>
      <c r="G13" s="140" t="n">
        <v>196.741935483871</v>
      </c>
      <c r="H13" s="138" t="n">
        <v>11</v>
      </c>
      <c r="J13" s="132" t="str">
        <f aca="false">B13&amp;C13&amp;"　"&amp;F13</f>
        <v>6楠元　正文　492</v>
      </c>
      <c r="K13" s="132"/>
      <c r="L13" s="132"/>
    </row>
    <row r="14" customFormat="false" ht="15.75" hidden="false" customHeight="true" outlineLevel="0" collapsed="false">
      <c r="B14" s="137" t="n">
        <v>7</v>
      </c>
      <c r="C14" s="138" t="s">
        <v>70</v>
      </c>
      <c r="D14" s="138" t="n">
        <v>116</v>
      </c>
      <c r="E14" s="138" t="n">
        <v>23415</v>
      </c>
      <c r="F14" s="139" t="n">
        <v>484</v>
      </c>
      <c r="G14" s="140" t="n">
        <v>201.853448275862</v>
      </c>
      <c r="H14" s="138" t="n">
        <v>11</v>
      </c>
      <c r="J14" s="132" t="str">
        <f aca="false">B14&amp;C14&amp;"　"&amp;F14</f>
        <v>7浜崎　賢プロ　484</v>
      </c>
      <c r="K14" s="132"/>
      <c r="L14" s="132"/>
    </row>
    <row r="15" customFormat="false" ht="15.75" hidden="false" customHeight="true" outlineLevel="0" collapsed="false">
      <c r="B15" s="137" t="n">
        <v>8</v>
      </c>
      <c r="C15" s="138" t="s">
        <v>139</v>
      </c>
      <c r="D15" s="138" t="n">
        <v>100</v>
      </c>
      <c r="E15" s="138" t="n">
        <v>18942</v>
      </c>
      <c r="F15" s="139" t="n">
        <v>474</v>
      </c>
      <c r="G15" s="140" t="n">
        <v>189.42</v>
      </c>
      <c r="H15" s="138" t="n">
        <v>9</v>
      </c>
      <c r="J15" s="132" t="str">
        <f aca="false">B15&amp;C15&amp;"　"&amp;F15</f>
        <v>8鬼塚　優子　474</v>
      </c>
      <c r="K15" s="132"/>
      <c r="L15" s="132"/>
    </row>
    <row r="16" customFormat="false" ht="15.75" hidden="false" customHeight="true" outlineLevel="0" collapsed="false">
      <c r="B16" s="137" t="n">
        <v>9</v>
      </c>
      <c r="C16" s="138" t="s">
        <v>90</v>
      </c>
      <c r="D16" s="138" t="n">
        <v>128</v>
      </c>
      <c r="E16" s="138" t="n">
        <v>25292</v>
      </c>
      <c r="F16" s="139" t="n">
        <v>471</v>
      </c>
      <c r="G16" s="140" t="n">
        <v>197.59375</v>
      </c>
      <c r="H16" s="138" t="n">
        <v>12</v>
      </c>
      <c r="J16" s="132" t="str">
        <f aca="false">B16&amp;C16&amp;"　"&amp;F16</f>
        <v>9益満　裕一　471</v>
      </c>
      <c r="K16" s="132"/>
      <c r="L16" s="132"/>
    </row>
    <row r="17" customFormat="false" ht="15.75" hidden="false" customHeight="true" outlineLevel="0" collapsed="false">
      <c r="B17" s="137" t="n">
        <v>10</v>
      </c>
      <c r="C17" s="138" t="s">
        <v>77</v>
      </c>
      <c r="D17" s="138" t="n">
        <v>128</v>
      </c>
      <c r="E17" s="138" t="n">
        <v>25066</v>
      </c>
      <c r="F17" s="139" t="n">
        <v>468</v>
      </c>
      <c r="G17" s="140" t="n">
        <v>195.828125</v>
      </c>
      <c r="H17" s="138" t="n">
        <v>12</v>
      </c>
      <c r="J17" s="132" t="str">
        <f aca="false">B17&amp;C17&amp;"　"&amp;F17</f>
        <v>10八代　信行プロ　468</v>
      </c>
      <c r="K17" s="132"/>
      <c r="L17" s="132"/>
    </row>
    <row r="18" customFormat="false" ht="15.75" hidden="false" customHeight="true" outlineLevel="0" collapsed="false">
      <c r="B18" s="137" t="n">
        <v>11</v>
      </c>
      <c r="C18" s="138" t="s">
        <v>89</v>
      </c>
      <c r="D18" s="138" t="n">
        <v>128</v>
      </c>
      <c r="E18" s="138" t="n">
        <v>25382</v>
      </c>
      <c r="F18" s="139" t="n">
        <v>462</v>
      </c>
      <c r="G18" s="140" t="n">
        <v>198.296875</v>
      </c>
      <c r="H18" s="138" t="n">
        <v>12</v>
      </c>
      <c r="J18" s="132" t="str">
        <f aca="false">B18&amp;C18&amp;"　"&amp;F18</f>
        <v>11黒木　浩志プロ　462</v>
      </c>
      <c r="K18" s="132"/>
      <c r="L18" s="132"/>
    </row>
    <row r="19" customFormat="false" ht="15.75" hidden="false" customHeight="true" outlineLevel="0" collapsed="false">
      <c r="B19" s="137" t="n">
        <v>12</v>
      </c>
      <c r="C19" s="138" t="s">
        <v>86</v>
      </c>
      <c r="D19" s="138" t="n">
        <v>128</v>
      </c>
      <c r="E19" s="138" t="n">
        <v>25231</v>
      </c>
      <c r="F19" s="139" t="n">
        <v>460</v>
      </c>
      <c r="G19" s="140" t="n">
        <v>197.1171875</v>
      </c>
      <c r="H19" s="138" t="n">
        <v>12</v>
      </c>
      <c r="J19" s="132" t="str">
        <f aca="false">B19&amp;C19&amp;"　"&amp;F19</f>
        <v>12松村　芳朗　460</v>
      </c>
      <c r="K19" s="132"/>
      <c r="L19" s="132"/>
    </row>
    <row r="20" customFormat="false" ht="15.75" hidden="false" customHeight="true" outlineLevel="0" collapsed="false">
      <c r="B20" s="137" t="n">
        <v>13</v>
      </c>
      <c r="C20" s="138" t="s">
        <v>101</v>
      </c>
      <c r="D20" s="138" t="n">
        <v>96</v>
      </c>
      <c r="E20" s="138" t="n">
        <v>19212</v>
      </c>
      <c r="F20" s="139" t="n">
        <v>410</v>
      </c>
      <c r="G20" s="140" t="n">
        <v>200.125</v>
      </c>
      <c r="H20" s="138" t="n">
        <v>9</v>
      </c>
      <c r="J20" s="132" t="str">
        <f aca="false">B20&amp;C20&amp;"　"&amp;F20</f>
        <v>13森　　茂　410</v>
      </c>
      <c r="K20" s="132"/>
      <c r="L20" s="132"/>
    </row>
    <row r="21" customFormat="false" ht="15.75" hidden="false" customHeight="true" outlineLevel="0" collapsed="false">
      <c r="B21" s="137" t="n">
        <v>14</v>
      </c>
      <c r="C21" s="138" t="s">
        <v>102</v>
      </c>
      <c r="D21" s="138" t="n">
        <v>88</v>
      </c>
      <c r="E21" s="138" t="n">
        <v>17980</v>
      </c>
      <c r="F21" s="139" t="n">
        <v>404</v>
      </c>
      <c r="G21" s="140" t="n">
        <v>204.318181818182</v>
      </c>
      <c r="H21" s="138" t="n">
        <v>8</v>
      </c>
      <c r="J21" s="132" t="str">
        <f aca="false">B21&amp;C21&amp;"　"&amp;F21</f>
        <v>14中村　一哉　404</v>
      </c>
      <c r="K21" s="132"/>
      <c r="L21" s="132"/>
    </row>
    <row r="22" customFormat="false" ht="15.75" hidden="false" customHeight="true" outlineLevel="0" collapsed="false">
      <c r="B22" s="137" t="n">
        <v>15</v>
      </c>
      <c r="C22" s="138" t="s">
        <v>143</v>
      </c>
      <c r="D22" s="138" t="n">
        <v>88</v>
      </c>
      <c r="E22" s="138" t="n">
        <v>17372</v>
      </c>
      <c r="F22" s="139" t="n">
        <v>389</v>
      </c>
      <c r="G22" s="140" t="n">
        <v>197.409090909091</v>
      </c>
      <c r="H22" s="138" t="n">
        <v>9</v>
      </c>
      <c r="J22" s="132" t="str">
        <f aca="false">B22&amp;C22&amp;"　"&amp;F22</f>
        <v>15吉永　利行　389</v>
      </c>
      <c r="K22" s="132"/>
      <c r="L22" s="132"/>
    </row>
    <row r="23" customFormat="false" ht="15.75" hidden="false" customHeight="true" outlineLevel="0" collapsed="false">
      <c r="B23" s="137" t="n">
        <v>16</v>
      </c>
      <c r="C23" s="138" t="s">
        <v>73</v>
      </c>
      <c r="D23" s="138" t="n">
        <v>88</v>
      </c>
      <c r="E23" s="138" t="n">
        <v>16062</v>
      </c>
      <c r="F23" s="139" t="n">
        <v>373</v>
      </c>
      <c r="G23" s="140" t="n">
        <v>182.522727272727</v>
      </c>
      <c r="H23" s="138" t="n">
        <v>8</v>
      </c>
      <c r="J23" s="132" t="str">
        <f aca="false">B23&amp;C23&amp;"　"&amp;F23</f>
        <v>16塚本　友紀　373</v>
      </c>
      <c r="K23" s="132"/>
      <c r="L23" s="132"/>
    </row>
    <row r="24" customFormat="false" ht="15.75" hidden="false" customHeight="true" outlineLevel="0" collapsed="false">
      <c r="B24" s="137" t="n">
        <v>17</v>
      </c>
      <c r="C24" s="141" t="s">
        <v>87</v>
      </c>
      <c r="D24" s="138" t="n">
        <v>108</v>
      </c>
      <c r="E24" s="138" t="n">
        <v>18964</v>
      </c>
      <c r="F24" s="139" t="n">
        <v>364</v>
      </c>
      <c r="G24" s="140" t="n">
        <v>175.592592592593</v>
      </c>
      <c r="H24" s="138" t="n">
        <v>12</v>
      </c>
      <c r="J24" s="132" t="str">
        <f aca="false">B24&amp;C24&amp;"　"&amp;F24</f>
        <v>17黒木　佳代　364</v>
      </c>
      <c r="K24" s="132"/>
      <c r="L24" s="132"/>
    </row>
    <row r="25" customFormat="false" ht="15.75" hidden="false" customHeight="true" outlineLevel="0" collapsed="false">
      <c r="B25" s="137" t="n">
        <v>18</v>
      </c>
      <c r="C25" s="138" t="s">
        <v>83</v>
      </c>
      <c r="D25" s="138" t="n">
        <v>80</v>
      </c>
      <c r="E25" s="138" t="n">
        <v>15418</v>
      </c>
      <c r="F25" s="139" t="n">
        <v>314</v>
      </c>
      <c r="G25" s="140" t="n">
        <v>192.725</v>
      </c>
      <c r="H25" s="138" t="n">
        <v>8</v>
      </c>
      <c r="J25" s="132" t="str">
        <f aca="false">B25&amp;C25&amp;"　"&amp;F25</f>
        <v>18一郡　正二　314</v>
      </c>
      <c r="K25" s="132"/>
      <c r="L25" s="132"/>
    </row>
    <row r="26" customFormat="false" ht="15.75" hidden="false" customHeight="true" outlineLevel="0" collapsed="false">
      <c r="B26" s="137" t="n">
        <v>19</v>
      </c>
      <c r="C26" s="138" t="s">
        <v>138</v>
      </c>
      <c r="D26" s="138" t="n">
        <v>64</v>
      </c>
      <c r="E26" s="138" t="n">
        <v>13182</v>
      </c>
      <c r="F26" s="139" t="n">
        <v>296</v>
      </c>
      <c r="G26" s="140" t="n">
        <v>205.96875</v>
      </c>
      <c r="H26" s="138" t="n">
        <v>6</v>
      </c>
      <c r="J26" s="132" t="str">
        <f aca="false">B26&amp;C26&amp;"　"&amp;F26</f>
        <v>19村中　英樹　296</v>
      </c>
      <c r="K26" s="132"/>
      <c r="L26" s="132"/>
    </row>
    <row r="27" customFormat="false" ht="15.75" hidden="false" customHeight="true" outlineLevel="0" collapsed="false">
      <c r="B27" s="137" t="n">
        <v>20</v>
      </c>
      <c r="C27" s="138" t="s">
        <v>211</v>
      </c>
      <c r="D27" s="138" t="n">
        <v>60</v>
      </c>
      <c r="E27" s="138" t="n">
        <v>12549</v>
      </c>
      <c r="F27" s="139" t="n">
        <v>291</v>
      </c>
      <c r="G27" s="140"/>
      <c r="H27" s="138" t="n">
        <v>5</v>
      </c>
      <c r="J27" s="132" t="str">
        <f aca="false">B27&amp;C27&amp;"　"&amp;F27</f>
        <v>20山之内　誠　291</v>
      </c>
      <c r="K27" s="132"/>
      <c r="L27" s="132"/>
    </row>
    <row r="28" customFormat="false" ht="15.75" hidden="false" customHeight="true" outlineLevel="0" collapsed="false">
      <c r="B28" s="137" t="n">
        <v>21</v>
      </c>
      <c r="C28" s="138" t="s">
        <v>85</v>
      </c>
      <c r="D28" s="138" t="n">
        <v>80</v>
      </c>
      <c r="E28" s="138" t="n">
        <v>14952</v>
      </c>
      <c r="F28" s="139" t="n">
        <v>290</v>
      </c>
      <c r="G28" s="140" t="n">
        <v>186.9</v>
      </c>
      <c r="H28" s="138" t="n">
        <v>9</v>
      </c>
      <c r="J28" s="132" t="str">
        <f aca="false">B28&amp;C28&amp;"　"&amp;F28</f>
        <v>21悦　トニー　290</v>
      </c>
      <c r="K28" s="132"/>
      <c r="L28" s="132"/>
    </row>
    <row r="29" customFormat="false" ht="15.75" hidden="false" customHeight="true" outlineLevel="0" collapsed="false">
      <c r="B29" s="137" t="n">
        <v>22</v>
      </c>
      <c r="C29" s="138" t="s">
        <v>146</v>
      </c>
      <c r="D29" s="138" t="n">
        <v>64</v>
      </c>
      <c r="E29" s="138" t="n">
        <v>12387</v>
      </c>
      <c r="F29" s="139" t="n">
        <v>277</v>
      </c>
      <c r="G29" s="140" t="n">
        <v>193.546875</v>
      </c>
      <c r="H29" s="138" t="n">
        <v>7</v>
      </c>
      <c r="J29" s="132" t="str">
        <f aca="false">B29&amp;C29&amp;"　"&amp;F29</f>
        <v>22政野　伸久　277</v>
      </c>
      <c r="K29" s="132"/>
      <c r="L29" s="132"/>
    </row>
    <row r="30" customFormat="false" ht="15.75" hidden="false" customHeight="true" outlineLevel="0" collapsed="false">
      <c r="B30" s="137" t="n">
        <v>23</v>
      </c>
      <c r="C30" s="138" t="s">
        <v>75</v>
      </c>
      <c r="D30" s="138" t="n">
        <v>100</v>
      </c>
      <c r="E30" s="138" t="n">
        <v>18514</v>
      </c>
      <c r="F30" s="139" t="n">
        <v>273</v>
      </c>
      <c r="G30" s="140" t="n">
        <v>185.14</v>
      </c>
      <c r="H30" s="138" t="n">
        <v>11</v>
      </c>
      <c r="J30" s="132" t="str">
        <f aca="false">B30&amp;C30&amp;"　"&amp;F30</f>
        <v>23末吉　良照　273</v>
      </c>
      <c r="K30" s="132"/>
      <c r="L30" s="132"/>
    </row>
    <row r="31" customFormat="false" ht="15.75" hidden="false" customHeight="true" outlineLevel="0" collapsed="false">
      <c r="B31" s="137" t="n">
        <v>24</v>
      </c>
      <c r="C31" s="138" t="s">
        <v>172</v>
      </c>
      <c r="D31" s="138" t="n">
        <v>56</v>
      </c>
      <c r="E31" s="138" t="n">
        <v>11268</v>
      </c>
      <c r="F31" s="139" t="n">
        <v>270</v>
      </c>
      <c r="G31" s="140" t="n">
        <v>201.214285714286</v>
      </c>
      <c r="H31" s="138" t="n">
        <v>5</v>
      </c>
      <c r="J31" s="132" t="str">
        <f aca="false">B31&amp;C31&amp;"　"&amp;F31</f>
        <v>24濱田　龍一　270</v>
      </c>
      <c r="K31" s="132"/>
      <c r="L31" s="132"/>
    </row>
    <row r="32" customFormat="false" ht="15.75" hidden="false" customHeight="true" outlineLevel="0" collapsed="false">
      <c r="B32" s="137" t="n">
        <v>25</v>
      </c>
      <c r="C32" s="138" t="s">
        <v>97</v>
      </c>
      <c r="D32" s="138" t="n">
        <v>100</v>
      </c>
      <c r="E32" s="138" t="n">
        <v>16728</v>
      </c>
      <c r="F32" s="139" t="n">
        <v>256</v>
      </c>
      <c r="G32" s="140" t="n">
        <v>167.28</v>
      </c>
      <c r="H32" s="138" t="n">
        <v>12</v>
      </c>
      <c r="J32" s="132" t="str">
        <f aca="false">B32&amp;C32&amp;"　"&amp;F32</f>
        <v>25末吉　久美子　256</v>
      </c>
      <c r="K32" s="132"/>
      <c r="L32" s="132"/>
    </row>
    <row r="33" customFormat="false" ht="15.75" hidden="false" customHeight="true" outlineLevel="0" collapsed="false">
      <c r="B33" s="137" t="n">
        <v>26</v>
      </c>
      <c r="C33" s="138" t="s">
        <v>147</v>
      </c>
      <c r="D33" s="138" t="n">
        <v>64</v>
      </c>
      <c r="E33" s="138" t="n">
        <v>12308</v>
      </c>
      <c r="F33" s="139" t="n">
        <v>253</v>
      </c>
      <c r="G33" s="140" t="n">
        <v>192.3125</v>
      </c>
      <c r="H33" s="138" t="n">
        <v>6</v>
      </c>
      <c r="J33" s="132" t="str">
        <f aca="false">B33&amp;C33&amp;"　"&amp;F33</f>
        <v>26池田　貴弘　253</v>
      </c>
      <c r="K33" s="132"/>
      <c r="L33" s="132"/>
    </row>
    <row r="34" customFormat="false" ht="15.75" hidden="false" customHeight="true" outlineLevel="0" collapsed="false">
      <c r="B34" s="137" t="n">
        <v>27</v>
      </c>
      <c r="C34" s="138" t="s">
        <v>72</v>
      </c>
      <c r="D34" s="138" t="n">
        <v>56</v>
      </c>
      <c r="E34" s="138" t="n">
        <v>10975</v>
      </c>
      <c r="F34" s="139" t="n">
        <v>252</v>
      </c>
      <c r="G34" s="140" t="n">
        <v>195.982142857143</v>
      </c>
      <c r="H34" s="138" t="n">
        <v>5</v>
      </c>
      <c r="J34" s="132" t="str">
        <f aca="false">B34&amp;C34&amp;"　"&amp;F34</f>
        <v>27西山　慧　252</v>
      </c>
      <c r="K34" s="132"/>
      <c r="L34" s="132"/>
    </row>
    <row r="35" customFormat="false" ht="15.75" hidden="false" customHeight="true" outlineLevel="0" collapsed="false">
      <c r="B35" s="137" t="n">
        <v>28</v>
      </c>
      <c r="C35" s="138" t="s">
        <v>82</v>
      </c>
      <c r="D35" s="138" t="n">
        <v>72</v>
      </c>
      <c r="E35" s="138" t="n">
        <v>13643</v>
      </c>
      <c r="F35" s="139" t="n">
        <v>247</v>
      </c>
      <c r="G35" s="140" t="n">
        <v>189.486111111111</v>
      </c>
      <c r="H35" s="138" t="n">
        <v>8</v>
      </c>
      <c r="J35" s="132" t="str">
        <f aca="false">B35&amp;C35&amp;"　"&amp;F35</f>
        <v>28児玉　雅之　247</v>
      </c>
      <c r="K35" s="132"/>
      <c r="L35" s="132"/>
    </row>
    <row r="36" customFormat="false" ht="15.75" hidden="false" customHeight="true" outlineLevel="0" collapsed="false">
      <c r="B36" s="137" t="n">
        <v>29</v>
      </c>
      <c r="C36" s="138" t="s">
        <v>71</v>
      </c>
      <c r="D36" s="138" t="n">
        <v>64</v>
      </c>
      <c r="E36" s="138" t="n">
        <v>12709</v>
      </c>
      <c r="F36" s="139" t="n">
        <v>243</v>
      </c>
      <c r="G36" s="140" t="n">
        <v>198.578125</v>
      </c>
      <c r="H36" s="138" t="n">
        <v>6</v>
      </c>
      <c r="J36" s="132" t="str">
        <f aca="false">B36&amp;C36&amp;"　"&amp;F36</f>
        <v>29横山　慎プロ　243</v>
      </c>
      <c r="K36" s="132"/>
      <c r="L36" s="132"/>
    </row>
    <row r="37" customFormat="false" ht="15.75" hidden="false" customHeight="true" outlineLevel="0" collapsed="false">
      <c r="B37" s="137" t="n">
        <v>30</v>
      </c>
      <c r="C37" s="138" t="s">
        <v>95</v>
      </c>
      <c r="D37" s="138" t="n">
        <v>100</v>
      </c>
      <c r="E37" s="138" t="n">
        <v>18296</v>
      </c>
      <c r="F37" s="139" t="n">
        <v>241</v>
      </c>
      <c r="G37" s="140" t="n">
        <v>182.96</v>
      </c>
      <c r="H37" s="138" t="n">
        <v>11</v>
      </c>
      <c r="J37" s="132" t="str">
        <f aca="false">B37&amp;C37&amp;"　"&amp;F37</f>
        <v>30堀　真一郎　241</v>
      </c>
      <c r="K37" s="132"/>
      <c r="L37" s="132"/>
    </row>
    <row r="38" customFormat="false" ht="15.75" hidden="false" customHeight="true" outlineLevel="0" collapsed="false">
      <c r="B38" s="137" t="n">
        <v>31</v>
      </c>
      <c r="C38" s="138" t="s">
        <v>109</v>
      </c>
      <c r="D38" s="138" t="n">
        <v>96</v>
      </c>
      <c r="E38" s="138" t="n">
        <v>15700</v>
      </c>
      <c r="F38" s="139" t="n">
        <v>239</v>
      </c>
      <c r="G38" s="140" t="n">
        <v>163.541666666667</v>
      </c>
      <c r="H38" s="138" t="n">
        <v>11</v>
      </c>
      <c r="J38" s="132" t="str">
        <f aca="false">B38&amp;C38&amp;"　"&amp;F38</f>
        <v>31前迫　真由美　239</v>
      </c>
      <c r="K38" s="132"/>
      <c r="L38" s="132"/>
    </row>
    <row r="39" customFormat="false" ht="15.75" hidden="false" customHeight="true" outlineLevel="0" collapsed="false">
      <c r="B39" s="137" t="n">
        <v>32</v>
      </c>
      <c r="C39" s="138" t="s">
        <v>88</v>
      </c>
      <c r="D39" s="138" t="n">
        <v>68</v>
      </c>
      <c r="E39" s="138" t="n">
        <v>12960</v>
      </c>
      <c r="F39" s="139" t="n">
        <v>238</v>
      </c>
      <c r="G39" s="140" t="n">
        <v>190.588235294118</v>
      </c>
      <c r="H39" s="138" t="n">
        <v>7</v>
      </c>
      <c r="J39" s="132" t="str">
        <f aca="false">B39&amp;C39&amp;"　"&amp;F39</f>
        <v>32西山　誓基　238</v>
      </c>
      <c r="K39" s="132"/>
      <c r="L39" s="132"/>
    </row>
    <row r="40" customFormat="false" ht="15.75" hidden="false" customHeight="true" outlineLevel="0" collapsed="false">
      <c r="B40" s="137" t="n">
        <v>33</v>
      </c>
      <c r="C40" s="138" t="s">
        <v>131</v>
      </c>
      <c r="D40" s="138" t="n">
        <v>48</v>
      </c>
      <c r="E40" s="138" t="n">
        <v>9985</v>
      </c>
      <c r="F40" s="139" t="n">
        <v>225</v>
      </c>
      <c r="G40" s="140" t="n">
        <v>208.020833333333</v>
      </c>
      <c r="H40" s="138" t="n">
        <v>4</v>
      </c>
      <c r="J40" s="132" t="str">
        <f aca="false">B40&amp;C40&amp;"　"&amp;F40</f>
        <v>33上津留　満広プロ　225</v>
      </c>
      <c r="K40" s="132"/>
      <c r="L40" s="132"/>
    </row>
    <row r="41" customFormat="false" ht="15.75" hidden="false" customHeight="true" outlineLevel="0" collapsed="false">
      <c r="B41" s="137" t="n">
        <v>34</v>
      </c>
      <c r="C41" s="138" t="s">
        <v>130</v>
      </c>
      <c r="D41" s="138" t="n">
        <v>44</v>
      </c>
      <c r="E41" s="138" t="n">
        <v>8884</v>
      </c>
      <c r="F41" s="139" t="n">
        <v>220</v>
      </c>
      <c r="G41" s="140" t="n">
        <v>201.909090909091</v>
      </c>
      <c r="H41" s="138" t="n">
        <v>4</v>
      </c>
      <c r="J41" s="132" t="str">
        <f aca="false">B41&amp;C41&amp;"　"&amp;F41</f>
        <v>34冨永　康行　220</v>
      </c>
      <c r="K41" s="132"/>
      <c r="L41" s="132"/>
    </row>
    <row r="42" customFormat="false" ht="15.75" hidden="false" customHeight="true" outlineLevel="0" collapsed="false">
      <c r="B42" s="137" t="n">
        <v>35</v>
      </c>
      <c r="C42" s="138" t="s">
        <v>150</v>
      </c>
      <c r="D42" s="138" t="n">
        <v>60</v>
      </c>
      <c r="E42" s="138" t="n">
        <v>11082</v>
      </c>
      <c r="F42" s="139" t="n">
        <v>215</v>
      </c>
      <c r="G42" s="140" t="n">
        <v>184.7</v>
      </c>
      <c r="H42" s="138" t="n">
        <v>7</v>
      </c>
      <c r="J42" s="132" t="str">
        <f aca="false">B42&amp;C42&amp;"　"&amp;F42</f>
        <v>35本田　俊郎　215</v>
      </c>
      <c r="K42" s="132"/>
      <c r="L42" s="132"/>
    </row>
    <row r="43" customFormat="false" ht="15.75" hidden="false" customHeight="true" outlineLevel="0" collapsed="false">
      <c r="B43" s="137" t="n">
        <v>36</v>
      </c>
      <c r="C43" s="138" t="s">
        <v>181</v>
      </c>
      <c r="D43" s="138" t="n">
        <v>52</v>
      </c>
      <c r="E43" s="138" t="n">
        <v>9406</v>
      </c>
      <c r="F43" s="139" t="n">
        <v>214</v>
      </c>
      <c r="G43" s="140" t="n">
        <v>180.884615384615</v>
      </c>
      <c r="H43" s="138" t="n">
        <v>5</v>
      </c>
      <c r="J43" s="132" t="str">
        <f aca="false">B43&amp;C43&amp;"　"&amp;F43</f>
        <v>36岩満　詔子　214</v>
      </c>
      <c r="K43" s="132"/>
      <c r="L43" s="132"/>
    </row>
    <row r="44" customFormat="false" ht="15.75" hidden="false" customHeight="true" outlineLevel="0" collapsed="false">
      <c r="B44" s="137" t="n">
        <v>37</v>
      </c>
      <c r="C44" s="138" t="s">
        <v>84</v>
      </c>
      <c r="D44" s="138" t="n">
        <v>76</v>
      </c>
      <c r="E44" s="138" t="n">
        <v>13783</v>
      </c>
      <c r="F44" s="139" t="n">
        <v>211</v>
      </c>
      <c r="G44" s="140" t="n">
        <v>181.355263157895</v>
      </c>
      <c r="H44" s="138" t="n">
        <v>9</v>
      </c>
      <c r="J44" s="132" t="str">
        <f aca="false">B44&amp;C44&amp;"　"&amp;F44</f>
        <v>37上堀　修　211</v>
      </c>
      <c r="K44" s="132"/>
      <c r="L44" s="132"/>
    </row>
    <row r="45" customFormat="false" ht="15.75" hidden="false" customHeight="true" outlineLevel="0" collapsed="false">
      <c r="B45" s="137" t="n">
        <v>38</v>
      </c>
      <c r="C45" s="138" t="s">
        <v>76</v>
      </c>
      <c r="D45" s="138" t="n">
        <v>52</v>
      </c>
      <c r="E45" s="138" t="n">
        <v>9746</v>
      </c>
      <c r="F45" s="139" t="n">
        <v>207</v>
      </c>
      <c r="G45" s="140" t="n">
        <v>187.423076923077</v>
      </c>
      <c r="H45" s="138" t="n">
        <v>5</v>
      </c>
      <c r="J45" s="132" t="str">
        <f aca="false">B45&amp;C45&amp;"　"&amp;F45</f>
        <v>38池田　大輔　207</v>
      </c>
      <c r="K45" s="132"/>
      <c r="L45" s="132"/>
    </row>
    <row r="46" customFormat="false" ht="15.75" hidden="false" customHeight="true" outlineLevel="0" collapsed="false">
      <c r="B46" s="137" t="n">
        <v>39</v>
      </c>
      <c r="C46" s="138" t="s">
        <v>106</v>
      </c>
      <c r="D46" s="138" t="n">
        <v>68</v>
      </c>
      <c r="E46" s="138" t="n">
        <v>12873</v>
      </c>
      <c r="F46" s="139" t="n">
        <v>205</v>
      </c>
      <c r="G46" s="140" t="n">
        <v>189.308823529412</v>
      </c>
      <c r="H46" s="138" t="n">
        <v>7</v>
      </c>
      <c r="J46" s="132" t="str">
        <f aca="false">B46&amp;C46&amp;"　"&amp;F46</f>
        <v>39竹添　直樹　205</v>
      </c>
      <c r="K46" s="132"/>
      <c r="L46" s="132"/>
    </row>
    <row r="47" customFormat="false" ht="15.75" hidden="false" customHeight="true" outlineLevel="0" collapsed="false">
      <c r="B47" s="137" t="n">
        <v>40</v>
      </c>
      <c r="C47" s="138" t="s">
        <v>136</v>
      </c>
      <c r="D47" s="138" t="n">
        <v>48</v>
      </c>
      <c r="E47" s="138" t="n">
        <v>8906</v>
      </c>
      <c r="F47" s="139" t="n">
        <v>196</v>
      </c>
      <c r="G47" s="140" t="n">
        <v>185.541666666667</v>
      </c>
      <c r="H47" s="138" t="n">
        <v>4</v>
      </c>
      <c r="J47" s="132" t="str">
        <f aca="false">B47&amp;C47&amp;"　"&amp;F47</f>
        <v>40矢野　真理子　196</v>
      </c>
      <c r="K47" s="132"/>
      <c r="L47" s="132"/>
    </row>
    <row r="48" customFormat="false" ht="15.75" hidden="false" customHeight="true" outlineLevel="0" collapsed="false">
      <c r="B48" s="137" t="n">
        <v>41</v>
      </c>
      <c r="C48" s="138" t="s">
        <v>141</v>
      </c>
      <c r="D48" s="138" t="n">
        <v>44</v>
      </c>
      <c r="E48" s="138" t="n">
        <v>8906</v>
      </c>
      <c r="F48" s="139" t="n">
        <v>189</v>
      </c>
      <c r="G48" s="140" t="n">
        <v>202.409090909091</v>
      </c>
      <c r="H48" s="138" t="n">
        <v>4</v>
      </c>
      <c r="J48" s="132" t="str">
        <f aca="false">B48&amp;C48&amp;"　"&amp;F48</f>
        <v>41山口　良太　189</v>
      </c>
      <c r="K48" s="132"/>
      <c r="L48" s="132"/>
    </row>
    <row r="49" customFormat="false" ht="15.75" hidden="false" customHeight="true" outlineLevel="0" collapsed="false">
      <c r="B49" s="137" t="n">
        <v>42</v>
      </c>
      <c r="C49" s="138" t="s">
        <v>91</v>
      </c>
      <c r="D49" s="138" t="n">
        <v>48</v>
      </c>
      <c r="E49" s="138" t="n">
        <v>9245</v>
      </c>
      <c r="F49" s="139" t="n">
        <v>184</v>
      </c>
      <c r="G49" s="140" t="n">
        <v>192.604166666667</v>
      </c>
      <c r="H49" s="138" t="n">
        <v>5</v>
      </c>
      <c r="J49" s="132" t="str">
        <f aca="false">B49&amp;C49&amp;"　"&amp;F49</f>
        <v>42松田　憲和　184</v>
      </c>
      <c r="K49" s="132"/>
      <c r="L49" s="132"/>
    </row>
    <row r="50" customFormat="false" ht="15.75" hidden="false" customHeight="true" outlineLevel="0" collapsed="false">
      <c r="B50" s="137" t="n">
        <v>43</v>
      </c>
      <c r="C50" s="138" t="s">
        <v>142</v>
      </c>
      <c r="D50" s="138" t="n">
        <v>40</v>
      </c>
      <c r="E50" s="138" t="n">
        <v>7710</v>
      </c>
      <c r="F50" s="139" t="n">
        <v>177</v>
      </c>
      <c r="G50" s="140" t="n">
        <v>192.75</v>
      </c>
      <c r="H50" s="138" t="n">
        <v>4</v>
      </c>
      <c r="J50" s="132" t="str">
        <f aca="false">B50&amp;C50&amp;"　"&amp;F50</f>
        <v>43亀田　裕一　177</v>
      </c>
      <c r="K50" s="132"/>
      <c r="L50" s="132"/>
    </row>
    <row r="51" customFormat="false" ht="15.75" hidden="false" customHeight="true" outlineLevel="0" collapsed="false">
      <c r="B51" s="137" t="n">
        <v>44</v>
      </c>
      <c r="C51" s="138" t="s">
        <v>255</v>
      </c>
      <c r="D51" s="138" t="n">
        <v>44</v>
      </c>
      <c r="E51" s="138" t="n">
        <v>8120</v>
      </c>
      <c r="F51" s="139" t="n">
        <v>176</v>
      </c>
      <c r="G51" s="140"/>
      <c r="H51" s="138" t="n">
        <v>4</v>
      </c>
      <c r="J51" s="132" t="str">
        <f aca="false">B51&amp;C51&amp;"　"&amp;F51</f>
        <v>44石元　智子　176</v>
      </c>
      <c r="K51" s="132"/>
      <c r="L51" s="132"/>
    </row>
    <row r="52" customFormat="false" ht="15.75" hidden="false" customHeight="true" outlineLevel="0" collapsed="false">
      <c r="B52" s="137" t="n">
        <v>45</v>
      </c>
      <c r="C52" s="138" t="s">
        <v>114</v>
      </c>
      <c r="D52" s="138" t="n">
        <v>44</v>
      </c>
      <c r="E52" s="138" t="n">
        <v>8597</v>
      </c>
      <c r="F52" s="139" t="n">
        <v>169</v>
      </c>
      <c r="G52" s="140" t="n">
        <v>195.386363636364</v>
      </c>
      <c r="H52" s="138" t="n">
        <v>4</v>
      </c>
      <c r="J52" s="132" t="str">
        <f aca="false">B52&amp;C52&amp;"　"&amp;F52</f>
        <v>45林　　学　169</v>
      </c>
      <c r="K52" s="132"/>
      <c r="L52" s="132"/>
    </row>
    <row r="53" customFormat="false" ht="15.75" hidden="false" customHeight="true" outlineLevel="0" collapsed="false">
      <c r="B53" s="137" t="n">
        <v>46</v>
      </c>
      <c r="C53" s="138" t="s">
        <v>153</v>
      </c>
      <c r="D53" s="138" t="n">
        <v>52</v>
      </c>
      <c r="E53" s="138" t="n">
        <v>9779</v>
      </c>
      <c r="F53" s="139" t="n">
        <v>166</v>
      </c>
      <c r="G53" s="140" t="n">
        <v>188.057692307692</v>
      </c>
      <c r="H53" s="138" t="n">
        <v>6</v>
      </c>
      <c r="J53" s="132" t="str">
        <f aca="false">B53&amp;C53&amp;"　"&amp;F53</f>
        <v>46野田　一興　166</v>
      </c>
      <c r="K53" s="132"/>
      <c r="L53" s="132"/>
    </row>
    <row r="54" customFormat="false" ht="15.75" hidden="false" customHeight="true" outlineLevel="0" collapsed="false">
      <c r="B54" s="137" t="n">
        <v>47</v>
      </c>
      <c r="C54" s="138" t="s">
        <v>128</v>
      </c>
      <c r="D54" s="138" t="n">
        <v>24</v>
      </c>
      <c r="E54" s="138" t="n">
        <v>5262</v>
      </c>
      <c r="F54" s="139" t="n">
        <v>160</v>
      </c>
      <c r="G54" s="140" t="n">
        <v>219.25</v>
      </c>
      <c r="H54" s="138" t="n">
        <v>2</v>
      </c>
      <c r="J54" s="132" t="str">
        <f aca="false">B54&amp;C54&amp;"　"&amp;F54</f>
        <v>47前屋　亮介　160</v>
      </c>
      <c r="K54" s="132"/>
      <c r="L54" s="132"/>
    </row>
    <row r="55" customFormat="false" ht="15.75" hidden="false" customHeight="true" outlineLevel="0" collapsed="false">
      <c r="B55" s="137" t="n">
        <v>48</v>
      </c>
      <c r="C55" s="138" t="s">
        <v>249</v>
      </c>
      <c r="D55" s="138" t="n">
        <v>36</v>
      </c>
      <c r="E55" s="138" t="n">
        <v>6472</v>
      </c>
      <c r="F55" s="139" t="n">
        <v>153</v>
      </c>
      <c r="G55" s="140"/>
      <c r="H55" s="138" t="n">
        <v>3</v>
      </c>
      <c r="J55" s="132" t="str">
        <f aca="false">B55&amp;C55&amp;"　"&amp;F55</f>
        <v>48米増　充代　153</v>
      </c>
      <c r="K55" s="132"/>
      <c r="L55" s="132"/>
    </row>
    <row r="56" customFormat="false" ht="15.75" hidden="false" customHeight="true" outlineLevel="0" collapsed="false">
      <c r="B56" s="137" t="n">
        <v>49</v>
      </c>
      <c r="C56" s="138" t="s">
        <v>137</v>
      </c>
      <c r="D56" s="138" t="n">
        <v>32</v>
      </c>
      <c r="E56" s="138" t="n">
        <v>5923</v>
      </c>
      <c r="F56" s="139" t="n">
        <v>149</v>
      </c>
      <c r="G56" s="140" t="n">
        <v>185.09375</v>
      </c>
      <c r="H56" s="138" t="n">
        <v>3</v>
      </c>
      <c r="J56" s="132" t="str">
        <f aca="false">B56&amp;C56&amp;"　"&amp;F56</f>
        <v>49高尾　裕子　149</v>
      </c>
      <c r="K56" s="132"/>
      <c r="L56" s="132"/>
    </row>
    <row r="57" customFormat="false" ht="15.75" hidden="false" customHeight="true" outlineLevel="0" collapsed="false">
      <c r="B57" s="137" t="n">
        <v>50</v>
      </c>
      <c r="C57" s="138" t="s">
        <v>177</v>
      </c>
      <c r="D57" s="138" t="n">
        <v>24</v>
      </c>
      <c r="E57" s="138" t="n">
        <v>4708</v>
      </c>
      <c r="F57" s="139" t="n">
        <v>142</v>
      </c>
      <c r="G57" s="140" t="n">
        <v>196.166666666667</v>
      </c>
      <c r="H57" s="138" t="n">
        <v>2</v>
      </c>
      <c r="J57" s="132" t="str">
        <f aca="false">B57&amp;C57&amp;"　"&amp;F57</f>
        <v>50片野坂　彩　142</v>
      </c>
      <c r="K57" s="132"/>
      <c r="L57" s="132"/>
    </row>
    <row r="58" customFormat="false" ht="15.75" hidden="false" customHeight="true" outlineLevel="0" collapsed="false">
      <c r="B58" s="137" t="n">
        <v>51</v>
      </c>
      <c r="C58" s="138" t="s">
        <v>157</v>
      </c>
      <c r="D58" s="138" t="n">
        <v>64</v>
      </c>
      <c r="E58" s="138" t="n">
        <v>10350</v>
      </c>
      <c r="F58" s="139" t="n">
        <v>137</v>
      </c>
      <c r="G58" s="140" t="n">
        <v>161.71875</v>
      </c>
      <c r="H58" s="138" t="n">
        <v>8</v>
      </c>
      <c r="J58" s="132" t="str">
        <f aca="false">B58&amp;C58&amp;"　"&amp;F58</f>
        <v>51所崎　明美　137</v>
      </c>
      <c r="K58" s="132"/>
      <c r="L58" s="132"/>
    </row>
    <row r="59" customFormat="false" ht="15.75" hidden="false" customHeight="true" outlineLevel="0" collapsed="false">
      <c r="B59" s="137" t="n">
        <v>52</v>
      </c>
      <c r="C59" s="138" t="s">
        <v>246</v>
      </c>
      <c r="D59" s="138" t="n">
        <v>24</v>
      </c>
      <c r="E59" s="138" t="n">
        <v>5004</v>
      </c>
      <c r="F59" s="139" t="n">
        <v>131</v>
      </c>
      <c r="G59" s="140"/>
      <c r="H59" s="138" t="n">
        <v>2</v>
      </c>
      <c r="J59" s="132" t="str">
        <f aca="false">B59&amp;C59&amp;"　"&amp;F59</f>
        <v>52藤枝　剛　131</v>
      </c>
      <c r="K59" s="132"/>
      <c r="L59" s="132"/>
    </row>
    <row r="60" customFormat="false" ht="15.75" hidden="false" customHeight="true" outlineLevel="0" collapsed="false">
      <c r="B60" s="137" t="n">
        <v>53</v>
      </c>
      <c r="C60" s="138" t="s">
        <v>173</v>
      </c>
      <c r="D60" s="138" t="n">
        <v>24</v>
      </c>
      <c r="E60" s="138" t="n">
        <v>4746</v>
      </c>
      <c r="F60" s="139" t="n">
        <v>129</v>
      </c>
      <c r="G60" s="140" t="n">
        <v>197.75</v>
      </c>
      <c r="H60" s="138" t="n">
        <v>2</v>
      </c>
      <c r="J60" s="132" t="str">
        <f aca="false">B60&amp;C60&amp;"　"&amp;F60</f>
        <v>53石井　幾二　129</v>
      </c>
      <c r="K60" s="132"/>
      <c r="L60" s="132"/>
    </row>
    <row r="61" customFormat="false" ht="15.75" hidden="false" customHeight="true" outlineLevel="0" collapsed="false">
      <c r="B61" s="137" t="n">
        <v>54</v>
      </c>
      <c r="C61" s="138" t="s">
        <v>182</v>
      </c>
      <c r="D61" s="138" t="n">
        <v>24</v>
      </c>
      <c r="E61" s="138" t="n">
        <v>4964</v>
      </c>
      <c r="F61" s="139" t="n">
        <v>125</v>
      </c>
      <c r="G61" s="140" t="n">
        <v>206.833333333333</v>
      </c>
      <c r="H61" s="138" t="n">
        <v>2</v>
      </c>
      <c r="J61" s="132" t="str">
        <f aca="false">B61&amp;C61&amp;"　"&amp;F61</f>
        <v>54森　礼造　125</v>
      </c>
      <c r="K61" s="132"/>
      <c r="L61" s="132"/>
    </row>
    <row r="62" customFormat="false" ht="15.75" hidden="false" customHeight="true" outlineLevel="0" collapsed="false">
      <c r="B62" s="137" t="n">
        <v>55</v>
      </c>
      <c r="C62" s="138" t="s">
        <v>110</v>
      </c>
      <c r="D62" s="138" t="n">
        <v>40</v>
      </c>
      <c r="E62" s="138" t="n">
        <v>7450</v>
      </c>
      <c r="F62" s="139" t="n">
        <v>122</v>
      </c>
      <c r="G62" s="140" t="n">
        <v>186.25</v>
      </c>
      <c r="H62" s="138" t="n">
        <v>4</v>
      </c>
      <c r="J62" s="132" t="str">
        <f aca="false">B62&amp;C62&amp;"　"&amp;F62</f>
        <v>55高崎　憲明　122</v>
      </c>
      <c r="K62" s="132"/>
      <c r="L62" s="132"/>
    </row>
    <row r="63" customFormat="false" ht="15.75" hidden="false" customHeight="true" outlineLevel="0" collapsed="false">
      <c r="B63" s="137" t="n">
        <v>56</v>
      </c>
      <c r="C63" s="138" t="s">
        <v>140</v>
      </c>
      <c r="D63" s="138" t="n">
        <v>24</v>
      </c>
      <c r="E63" s="138" t="n">
        <v>4464</v>
      </c>
      <c r="F63" s="139" t="n">
        <v>121</v>
      </c>
      <c r="G63" s="140" t="n">
        <v>186</v>
      </c>
      <c r="H63" s="138" t="n">
        <v>2</v>
      </c>
      <c r="J63" s="132" t="str">
        <f aca="false">B63&amp;C63&amp;"　"&amp;F63</f>
        <v>56矢野　朋代　121</v>
      </c>
      <c r="K63" s="132"/>
      <c r="L63" s="132"/>
    </row>
    <row r="64" customFormat="false" ht="15.75" hidden="false" customHeight="true" outlineLevel="0" collapsed="false">
      <c r="B64" s="137" t="n">
        <v>57</v>
      </c>
      <c r="C64" s="138" t="s">
        <v>191</v>
      </c>
      <c r="D64" s="138" t="n">
        <v>28</v>
      </c>
      <c r="E64" s="138" t="n">
        <v>5579</v>
      </c>
      <c r="F64" s="139" t="n">
        <v>120</v>
      </c>
      <c r="G64" s="140" t="n">
        <v>199.25</v>
      </c>
      <c r="H64" s="138" t="n">
        <v>3</v>
      </c>
      <c r="J64" s="132" t="str">
        <f aca="false">B64&amp;C64&amp;"　"&amp;F64</f>
        <v>57崎田　勝紀　120</v>
      </c>
      <c r="K64" s="132"/>
      <c r="L64" s="132"/>
    </row>
    <row r="65" customFormat="false" ht="15.75" hidden="false" customHeight="true" outlineLevel="0" collapsed="false">
      <c r="B65" s="137" t="n">
        <v>58</v>
      </c>
      <c r="C65" s="138" t="s">
        <v>145</v>
      </c>
      <c r="D65" s="138" t="n">
        <v>24</v>
      </c>
      <c r="E65" s="138" t="n">
        <v>4516</v>
      </c>
      <c r="F65" s="139" t="n">
        <v>111</v>
      </c>
      <c r="G65" s="140" t="n">
        <v>188.166666666667</v>
      </c>
      <c r="H65" s="138" t="n">
        <v>3</v>
      </c>
      <c r="J65" s="132" t="str">
        <f aca="false">B65&amp;C65&amp;"　"&amp;F65</f>
        <v>58宮田　寛之　111</v>
      </c>
      <c r="K65" s="132"/>
      <c r="L65" s="132"/>
    </row>
    <row r="66" customFormat="false" ht="15.75" hidden="false" customHeight="true" outlineLevel="0" collapsed="false">
      <c r="B66" s="137" t="n">
        <v>59</v>
      </c>
      <c r="C66" s="138" t="s">
        <v>113</v>
      </c>
      <c r="D66" s="138" t="n">
        <v>36</v>
      </c>
      <c r="E66" s="138" t="n">
        <v>5960</v>
      </c>
      <c r="F66" s="139" t="n">
        <v>108</v>
      </c>
      <c r="G66" s="140" t="n">
        <v>165.555555555556</v>
      </c>
      <c r="H66" s="138" t="n">
        <v>4</v>
      </c>
      <c r="J66" s="132" t="str">
        <f aca="false">B66&amp;C66&amp;"　"&amp;F66</f>
        <v>59林　美恵子　108</v>
      </c>
      <c r="K66" s="132"/>
      <c r="L66" s="132"/>
    </row>
    <row r="67" customFormat="false" ht="15.75" hidden="false" customHeight="true" outlineLevel="0" collapsed="false">
      <c r="B67" s="137" t="n">
        <v>60</v>
      </c>
      <c r="C67" s="141" t="s">
        <v>134</v>
      </c>
      <c r="D67" s="138" t="n">
        <v>24</v>
      </c>
      <c r="E67" s="138" t="n">
        <v>5140</v>
      </c>
      <c r="F67" s="139" t="n">
        <v>108</v>
      </c>
      <c r="G67" s="140" t="n">
        <v>214.166666666667</v>
      </c>
      <c r="H67" s="138" t="n">
        <v>2</v>
      </c>
      <c r="J67" s="132" t="str">
        <f aca="false">B67&amp;C67&amp;"　"&amp;F67</f>
        <v>60岩崎　竜馬　108</v>
      </c>
      <c r="K67" s="132"/>
      <c r="L67" s="132"/>
    </row>
    <row r="68" customFormat="false" ht="15.75" hidden="false" customHeight="true" outlineLevel="0" collapsed="false">
      <c r="B68" s="137" t="n">
        <v>61</v>
      </c>
      <c r="C68" s="138" t="s">
        <v>192</v>
      </c>
      <c r="D68" s="138" t="n">
        <v>44</v>
      </c>
      <c r="E68" s="138" t="n">
        <v>7976</v>
      </c>
      <c r="F68" s="139" t="n">
        <v>106</v>
      </c>
      <c r="G68" s="140" t="n">
        <v>181.272727272727</v>
      </c>
      <c r="H68" s="138" t="n">
        <v>5</v>
      </c>
      <c r="J68" s="132"/>
      <c r="K68" s="132"/>
      <c r="L68" s="132"/>
    </row>
    <row r="69" customFormat="false" ht="15.75" hidden="false" customHeight="true" outlineLevel="0" collapsed="false">
      <c r="B69" s="137" t="n">
        <v>62</v>
      </c>
      <c r="C69" s="138" t="s">
        <v>230</v>
      </c>
      <c r="D69" s="138" t="n">
        <v>28</v>
      </c>
      <c r="E69" s="138" t="n">
        <v>5313</v>
      </c>
      <c r="F69" s="139" t="n">
        <v>106</v>
      </c>
      <c r="G69" s="140"/>
      <c r="H69" s="138" t="n">
        <v>3</v>
      </c>
      <c r="J69" s="132"/>
      <c r="K69" s="132"/>
      <c r="L69" s="132"/>
    </row>
    <row r="70" customFormat="false" ht="15.75" hidden="false" customHeight="true" outlineLevel="0" collapsed="false">
      <c r="B70" s="137" t="n">
        <v>63</v>
      </c>
      <c r="C70" s="138" t="s">
        <v>66</v>
      </c>
      <c r="D70" s="138" t="n">
        <v>36</v>
      </c>
      <c r="E70" s="138" t="n">
        <v>7224</v>
      </c>
      <c r="F70" s="139" t="n">
        <v>104</v>
      </c>
      <c r="G70" s="140" t="n">
        <v>200.666666666667</v>
      </c>
      <c r="H70" s="138" t="n">
        <v>3</v>
      </c>
      <c r="J70" s="132"/>
      <c r="K70" s="132"/>
      <c r="L70" s="132"/>
    </row>
    <row r="71" customFormat="false" ht="15.75" hidden="false" customHeight="true" outlineLevel="0" collapsed="false">
      <c r="B71" s="137" t="n">
        <v>64</v>
      </c>
      <c r="C71" s="138" t="s">
        <v>267</v>
      </c>
      <c r="D71" s="138" t="n">
        <v>24</v>
      </c>
      <c r="E71" s="138" t="n">
        <v>5148</v>
      </c>
      <c r="F71" s="139" t="n">
        <v>104</v>
      </c>
      <c r="G71" s="140"/>
      <c r="H71" s="138" t="n">
        <v>2</v>
      </c>
      <c r="J71" s="132"/>
      <c r="K71" s="132"/>
      <c r="L71" s="132"/>
    </row>
    <row r="72" customFormat="false" ht="15.75" hidden="false" customHeight="true" outlineLevel="0" collapsed="false">
      <c r="B72" s="137" t="n">
        <v>65</v>
      </c>
      <c r="C72" s="138" t="s">
        <v>61</v>
      </c>
      <c r="D72" s="138" t="n">
        <v>32</v>
      </c>
      <c r="E72" s="138" t="n">
        <v>6436</v>
      </c>
      <c r="F72" s="139" t="n">
        <v>103</v>
      </c>
      <c r="G72" s="140" t="n">
        <v>201.125</v>
      </c>
      <c r="H72" s="138" t="n">
        <v>3</v>
      </c>
      <c r="J72" s="132"/>
      <c r="K72" s="132"/>
      <c r="L72" s="132"/>
    </row>
    <row r="73" customFormat="false" ht="15.75" hidden="false" customHeight="true" outlineLevel="0" collapsed="false">
      <c r="B73" s="137" t="n">
        <v>66</v>
      </c>
      <c r="C73" s="138" t="s">
        <v>158</v>
      </c>
      <c r="D73" s="138" t="n">
        <v>20</v>
      </c>
      <c r="E73" s="138" t="n">
        <v>3992</v>
      </c>
      <c r="F73" s="139" t="n">
        <v>100</v>
      </c>
      <c r="G73" s="140" t="n">
        <v>199.6</v>
      </c>
      <c r="H73" s="138" t="n">
        <v>2</v>
      </c>
      <c r="J73" s="132"/>
      <c r="K73" s="132"/>
      <c r="L73" s="132"/>
    </row>
    <row r="74" customFormat="false" ht="15.75" hidden="false" customHeight="true" outlineLevel="0" collapsed="false">
      <c r="B74" s="137" t="n">
        <v>67</v>
      </c>
      <c r="C74" s="138" t="s">
        <v>256</v>
      </c>
      <c r="D74" s="138" t="n">
        <v>28</v>
      </c>
      <c r="E74" s="138" t="n">
        <v>5329</v>
      </c>
      <c r="F74" s="139" t="n">
        <v>100</v>
      </c>
      <c r="G74" s="140"/>
      <c r="H74" s="138" t="n">
        <v>3</v>
      </c>
      <c r="J74" s="132"/>
      <c r="K74" s="132"/>
      <c r="L74" s="132"/>
    </row>
    <row r="75" customFormat="false" ht="15.75" hidden="false" customHeight="true" outlineLevel="0" collapsed="false">
      <c r="B75" s="137" t="n">
        <v>68</v>
      </c>
      <c r="C75" s="138" t="s">
        <v>93</v>
      </c>
      <c r="D75" s="138" t="n">
        <v>88</v>
      </c>
      <c r="E75" s="138" t="n">
        <v>14805</v>
      </c>
      <c r="F75" s="139" t="n">
        <v>97</v>
      </c>
      <c r="G75" s="140" t="n">
        <v>168.238636363636</v>
      </c>
      <c r="H75" s="138" t="n">
        <v>11</v>
      </c>
      <c r="J75" s="132"/>
      <c r="K75" s="132"/>
      <c r="L75" s="132"/>
    </row>
    <row r="76" customFormat="false" ht="15.75" hidden="false" customHeight="true" outlineLevel="0" collapsed="false">
      <c r="B76" s="137" t="n">
        <v>69</v>
      </c>
      <c r="C76" s="138" t="s">
        <v>224</v>
      </c>
      <c r="D76" s="138" t="n">
        <v>20</v>
      </c>
      <c r="E76" s="138" t="n">
        <v>3536</v>
      </c>
      <c r="F76" s="139" t="n">
        <v>92</v>
      </c>
      <c r="G76" s="140"/>
      <c r="H76" s="138" t="n">
        <v>2</v>
      </c>
      <c r="J76" s="132"/>
      <c r="K76" s="132"/>
      <c r="L76" s="132"/>
    </row>
    <row r="77" customFormat="false" ht="15.75" hidden="false" customHeight="true" outlineLevel="0" collapsed="false">
      <c r="B77" s="137" t="n">
        <v>70</v>
      </c>
      <c r="C77" s="138" t="s">
        <v>268</v>
      </c>
      <c r="D77" s="138" t="n">
        <v>32</v>
      </c>
      <c r="E77" s="138" t="n">
        <v>6219</v>
      </c>
      <c r="F77" s="139" t="n">
        <v>92</v>
      </c>
      <c r="G77" s="140"/>
      <c r="H77" s="138" t="n">
        <v>3</v>
      </c>
      <c r="J77" s="132"/>
      <c r="K77" s="132"/>
      <c r="L77" s="132"/>
    </row>
    <row r="78" customFormat="false" ht="15.75" hidden="false" customHeight="true" outlineLevel="0" collapsed="false">
      <c r="B78" s="137" t="n">
        <v>71</v>
      </c>
      <c r="C78" s="138" t="s">
        <v>156</v>
      </c>
      <c r="D78" s="138" t="n">
        <v>40</v>
      </c>
      <c r="E78" s="138" t="n">
        <v>7241</v>
      </c>
      <c r="F78" s="139" t="n">
        <v>91</v>
      </c>
      <c r="G78" s="140" t="n">
        <v>181.025</v>
      </c>
      <c r="H78" s="138" t="n">
        <v>5</v>
      </c>
      <c r="J78" s="132"/>
      <c r="K78" s="132"/>
      <c r="L78" s="132"/>
    </row>
    <row r="79" customFormat="false" ht="15.75" hidden="false" customHeight="true" outlineLevel="0" collapsed="false">
      <c r="B79" s="137" t="n">
        <v>72</v>
      </c>
      <c r="C79" s="138" t="s">
        <v>170</v>
      </c>
      <c r="D79" s="138" t="n">
        <v>12</v>
      </c>
      <c r="E79" s="138" t="n">
        <v>2385</v>
      </c>
      <c r="F79" s="139" t="n">
        <v>90</v>
      </c>
      <c r="G79" s="140" t="n">
        <v>198.75</v>
      </c>
      <c r="H79" s="138" t="n">
        <v>1</v>
      </c>
      <c r="J79" s="132"/>
      <c r="K79" s="132"/>
      <c r="L79" s="132"/>
    </row>
    <row r="80" customFormat="false" ht="15.75" hidden="false" customHeight="true" outlineLevel="0" collapsed="false">
      <c r="B80" s="137" t="n">
        <v>73</v>
      </c>
      <c r="C80" s="138" t="s">
        <v>269</v>
      </c>
      <c r="D80" s="138" t="n">
        <v>24</v>
      </c>
      <c r="E80" s="138" t="n">
        <v>4782</v>
      </c>
      <c r="F80" s="139" t="n">
        <v>89</v>
      </c>
      <c r="G80" s="140"/>
      <c r="H80" s="138" t="n">
        <v>2</v>
      </c>
      <c r="J80" s="132"/>
      <c r="K80" s="132"/>
      <c r="L80" s="132"/>
    </row>
    <row r="81" customFormat="false" ht="15.75" hidden="false" customHeight="true" outlineLevel="0" collapsed="false">
      <c r="B81" s="137" t="n">
        <v>74</v>
      </c>
      <c r="C81" s="138" t="s">
        <v>171</v>
      </c>
      <c r="D81" s="138" t="n">
        <v>12</v>
      </c>
      <c r="E81" s="138" t="n">
        <v>2504</v>
      </c>
      <c r="F81" s="139" t="n">
        <v>88</v>
      </c>
      <c r="G81" s="140" t="n">
        <v>208.666666666667</v>
      </c>
      <c r="H81" s="138" t="n">
        <v>1</v>
      </c>
      <c r="J81" s="132"/>
      <c r="K81" s="132"/>
      <c r="L81" s="132"/>
    </row>
    <row r="82" customFormat="false" ht="15.75" hidden="false" customHeight="true" outlineLevel="0" collapsed="false">
      <c r="B82" s="137" t="n">
        <v>75</v>
      </c>
      <c r="C82" s="138" t="s">
        <v>248</v>
      </c>
      <c r="D82" s="138" t="n">
        <v>20</v>
      </c>
      <c r="E82" s="138" t="n">
        <v>3814</v>
      </c>
      <c r="F82" s="139" t="n">
        <v>88</v>
      </c>
      <c r="G82" s="140"/>
      <c r="H82" s="138" t="n">
        <v>2</v>
      </c>
      <c r="J82" s="132"/>
      <c r="K82" s="132"/>
      <c r="L82" s="132"/>
    </row>
    <row r="83" customFormat="false" ht="15.75" hidden="false" customHeight="true" outlineLevel="0" collapsed="false">
      <c r="B83" s="137" t="n">
        <v>76</v>
      </c>
      <c r="C83" s="138" t="s">
        <v>111</v>
      </c>
      <c r="D83" s="138" t="n">
        <v>24</v>
      </c>
      <c r="E83" s="138" t="n">
        <v>4737</v>
      </c>
      <c r="F83" s="139" t="n">
        <v>84</v>
      </c>
      <c r="G83" s="140" t="n">
        <v>197.375</v>
      </c>
      <c r="H83" s="138" t="n">
        <v>2</v>
      </c>
      <c r="J83" s="132"/>
      <c r="K83" s="132"/>
      <c r="L83" s="132"/>
    </row>
    <row r="84" customFormat="false" ht="15.75" hidden="false" customHeight="true" outlineLevel="0" collapsed="false">
      <c r="B84" s="137" t="n">
        <v>77</v>
      </c>
      <c r="C84" s="138" t="s">
        <v>144</v>
      </c>
      <c r="D84" s="138" t="n">
        <v>16</v>
      </c>
      <c r="E84" s="138" t="n">
        <v>3137</v>
      </c>
      <c r="F84" s="139" t="n">
        <v>84</v>
      </c>
      <c r="G84" s="140" t="n">
        <v>196.0625</v>
      </c>
      <c r="H84" s="138" t="n">
        <v>2</v>
      </c>
      <c r="J84" s="132"/>
      <c r="K84" s="132"/>
      <c r="L84" s="132"/>
    </row>
    <row r="85" customFormat="false" ht="15.75" hidden="false" customHeight="true" outlineLevel="0" collapsed="false">
      <c r="B85" s="137" t="n">
        <v>78</v>
      </c>
      <c r="C85" s="138" t="s">
        <v>213</v>
      </c>
      <c r="D85" s="138" t="n">
        <v>24</v>
      </c>
      <c r="E85" s="138" t="n">
        <v>4739</v>
      </c>
      <c r="F85" s="139" t="n">
        <v>84</v>
      </c>
      <c r="G85" s="140"/>
      <c r="H85" s="138" t="n">
        <v>2</v>
      </c>
      <c r="J85" s="132"/>
      <c r="K85" s="132"/>
      <c r="L85" s="132"/>
    </row>
    <row r="86" customFormat="false" ht="15.75" hidden="false" customHeight="true" outlineLevel="0" collapsed="false">
      <c r="B86" s="137" t="n">
        <v>79</v>
      </c>
      <c r="C86" s="138" t="s">
        <v>96</v>
      </c>
      <c r="D86" s="138" t="n">
        <v>24</v>
      </c>
      <c r="E86" s="138" t="n">
        <v>4302</v>
      </c>
      <c r="F86" s="139" t="n">
        <v>83</v>
      </c>
      <c r="G86" s="140" t="n">
        <v>179.25</v>
      </c>
      <c r="H86" s="138" t="n">
        <v>3</v>
      </c>
      <c r="J86" s="132"/>
      <c r="K86" s="132"/>
      <c r="L86" s="132"/>
    </row>
    <row r="87" customFormat="false" ht="15.75" hidden="false" customHeight="true" outlineLevel="0" collapsed="false">
      <c r="B87" s="137" t="n">
        <v>80</v>
      </c>
      <c r="C87" s="138" t="s">
        <v>174</v>
      </c>
      <c r="D87" s="138" t="n">
        <v>12</v>
      </c>
      <c r="E87" s="138" t="n">
        <v>2503</v>
      </c>
      <c r="F87" s="139" t="n">
        <v>83</v>
      </c>
      <c r="G87" s="140" t="n">
        <v>208.583333333333</v>
      </c>
      <c r="H87" s="138" t="n">
        <v>1</v>
      </c>
      <c r="J87" s="132"/>
      <c r="K87" s="132"/>
      <c r="L87" s="132"/>
    </row>
    <row r="88" customFormat="false" ht="15.75" hidden="false" customHeight="true" outlineLevel="0" collapsed="false">
      <c r="B88" s="137" t="n">
        <v>81</v>
      </c>
      <c r="C88" s="138" t="s">
        <v>62</v>
      </c>
      <c r="D88" s="138" t="n">
        <v>24</v>
      </c>
      <c r="E88" s="138" t="n">
        <v>4824</v>
      </c>
      <c r="F88" s="139" t="n">
        <v>82</v>
      </c>
      <c r="G88" s="140" t="n">
        <v>201</v>
      </c>
      <c r="H88" s="138" t="n">
        <v>2</v>
      </c>
      <c r="J88" s="132"/>
      <c r="K88" s="132"/>
      <c r="L88" s="132"/>
    </row>
    <row r="89" customFormat="false" ht="15.75" hidden="false" customHeight="true" outlineLevel="0" collapsed="false">
      <c r="B89" s="137" t="n">
        <v>82</v>
      </c>
      <c r="C89" s="138" t="s">
        <v>217</v>
      </c>
      <c r="D89" s="138" t="n">
        <v>24</v>
      </c>
      <c r="E89" s="138" t="n">
        <v>4236</v>
      </c>
      <c r="F89" s="139" t="n">
        <v>82</v>
      </c>
      <c r="G89" s="140"/>
      <c r="H89" s="138" t="n">
        <v>3</v>
      </c>
      <c r="J89" s="132"/>
      <c r="K89" s="132"/>
      <c r="L89" s="132"/>
    </row>
    <row r="90" customFormat="false" ht="15.75" hidden="false" customHeight="true" outlineLevel="0" collapsed="false">
      <c r="B90" s="137" t="n">
        <v>83</v>
      </c>
      <c r="C90" s="138" t="s">
        <v>175</v>
      </c>
      <c r="D90" s="138" t="n">
        <v>12</v>
      </c>
      <c r="E90" s="138" t="n">
        <v>2421</v>
      </c>
      <c r="F90" s="139" t="n">
        <v>80</v>
      </c>
      <c r="G90" s="140" t="n">
        <v>201.75</v>
      </c>
      <c r="H90" s="138" t="n">
        <v>1</v>
      </c>
      <c r="J90" s="132"/>
      <c r="K90" s="132"/>
      <c r="L90" s="132"/>
    </row>
    <row r="91" customFormat="false" ht="15.75" hidden="false" customHeight="true" outlineLevel="0" collapsed="false">
      <c r="B91" s="137" t="n">
        <v>84</v>
      </c>
      <c r="C91" s="138" t="s">
        <v>176</v>
      </c>
      <c r="D91" s="138" t="n">
        <v>12</v>
      </c>
      <c r="E91" s="138" t="n">
        <v>2586</v>
      </c>
      <c r="F91" s="139" t="n">
        <v>79</v>
      </c>
      <c r="G91" s="140" t="n">
        <v>215.5</v>
      </c>
      <c r="H91" s="138" t="n">
        <v>1</v>
      </c>
      <c r="J91" s="132"/>
      <c r="K91" s="132"/>
      <c r="L91" s="132"/>
    </row>
    <row r="92" customFormat="false" ht="15.75" hidden="false" customHeight="true" outlineLevel="0" collapsed="false">
      <c r="B92" s="137" t="n">
        <v>85</v>
      </c>
      <c r="C92" s="138" t="s">
        <v>65</v>
      </c>
      <c r="D92" s="138" t="n">
        <v>20</v>
      </c>
      <c r="E92" s="138" t="n">
        <v>3939</v>
      </c>
      <c r="F92" s="139" t="n">
        <v>76</v>
      </c>
      <c r="G92" s="140" t="n">
        <v>196.95</v>
      </c>
      <c r="H92" s="138" t="n">
        <v>2</v>
      </c>
      <c r="J92" s="132"/>
      <c r="K92" s="132"/>
      <c r="L92" s="132"/>
    </row>
    <row r="93" customFormat="false" ht="15.75" hidden="false" customHeight="true" outlineLevel="0" collapsed="false">
      <c r="B93" s="137" t="n">
        <v>86</v>
      </c>
      <c r="C93" s="138" t="s">
        <v>135</v>
      </c>
      <c r="D93" s="138" t="n">
        <v>20</v>
      </c>
      <c r="E93" s="138" t="n">
        <v>3951</v>
      </c>
      <c r="F93" s="139" t="n">
        <v>76</v>
      </c>
      <c r="G93" s="140" t="n">
        <v>197.55</v>
      </c>
      <c r="H93" s="138" t="n">
        <v>2</v>
      </c>
      <c r="J93" s="132"/>
      <c r="K93" s="132"/>
      <c r="L93" s="132"/>
    </row>
    <row r="94" customFormat="false" ht="15.75" hidden="false" customHeight="true" outlineLevel="0" collapsed="false">
      <c r="B94" s="137" t="n">
        <v>87</v>
      </c>
      <c r="C94" s="138" t="s">
        <v>127</v>
      </c>
      <c r="D94" s="138" t="n">
        <v>12</v>
      </c>
      <c r="E94" s="138" t="n">
        <v>2709</v>
      </c>
      <c r="F94" s="139" t="n">
        <v>75</v>
      </c>
      <c r="G94" s="140" t="n">
        <v>225.75</v>
      </c>
      <c r="H94" s="138" t="n">
        <v>1</v>
      </c>
      <c r="J94" s="132"/>
      <c r="K94" s="132"/>
      <c r="L94" s="132"/>
    </row>
    <row r="95" customFormat="false" ht="15.75" hidden="false" customHeight="true" outlineLevel="0" collapsed="false">
      <c r="B95" s="137" t="n">
        <v>88</v>
      </c>
      <c r="C95" s="138" t="s">
        <v>240</v>
      </c>
      <c r="D95" s="138" t="n">
        <v>20</v>
      </c>
      <c r="E95" s="138" t="n">
        <v>3700</v>
      </c>
      <c r="F95" s="139" t="n">
        <v>75</v>
      </c>
      <c r="G95" s="140"/>
      <c r="H95" s="138" t="n">
        <v>2</v>
      </c>
      <c r="J95" s="132"/>
      <c r="K95" s="132"/>
      <c r="L95" s="132"/>
    </row>
    <row r="96" customFormat="false" ht="15.75" hidden="false" customHeight="true" outlineLevel="0" collapsed="false">
      <c r="B96" s="137" t="n">
        <v>89</v>
      </c>
      <c r="C96" s="138" t="s">
        <v>92</v>
      </c>
      <c r="D96" s="138" t="n">
        <v>20</v>
      </c>
      <c r="E96" s="138" t="n">
        <v>3751</v>
      </c>
      <c r="F96" s="139" t="n">
        <v>73</v>
      </c>
      <c r="G96" s="140" t="n">
        <v>187.55</v>
      </c>
      <c r="H96" s="138" t="n">
        <v>2</v>
      </c>
      <c r="J96" s="132"/>
      <c r="K96" s="132"/>
      <c r="L96" s="132"/>
    </row>
    <row r="97" customFormat="false" ht="15.75" hidden="false" customHeight="true" outlineLevel="0" collapsed="false">
      <c r="B97" s="137" t="n">
        <v>90</v>
      </c>
      <c r="C97" s="138" t="s">
        <v>104</v>
      </c>
      <c r="D97" s="138" t="n">
        <v>24</v>
      </c>
      <c r="E97" s="138" t="n">
        <v>4683</v>
      </c>
      <c r="F97" s="139" t="n">
        <v>73</v>
      </c>
      <c r="G97" s="140" t="n">
        <v>195.125</v>
      </c>
      <c r="H97" s="138" t="n">
        <v>2</v>
      </c>
      <c r="J97" s="132"/>
      <c r="K97" s="132"/>
      <c r="L97" s="132"/>
    </row>
    <row r="98" customFormat="false" ht="15.75" hidden="false" customHeight="true" outlineLevel="0" collapsed="false">
      <c r="B98" s="137" t="n">
        <v>91</v>
      </c>
      <c r="C98" s="138" t="s">
        <v>129</v>
      </c>
      <c r="D98" s="138" t="n">
        <v>12</v>
      </c>
      <c r="E98" s="138" t="n">
        <v>2575</v>
      </c>
      <c r="F98" s="139" t="n">
        <v>73</v>
      </c>
      <c r="G98" s="140" t="n">
        <v>214.583333333333</v>
      </c>
      <c r="H98" s="138" t="n">
        <v>1</v>
      </c>
      <c r="J98" s="132"/>
      <c r="K98" s="132"/>
      <c r="L98" s="132"/>
    </row>
    <row r="99" customFormat="false" ht="15.75" hidden="false" customHeight="true" outlineLevel="0" collapsed="false">
      <c r="B99" s="137" t="n">
        <v>92</v>
      </c>
      <c r="C99" s="138" t="s">
        <v>244</v>
      </c>
      <c r="D99" s="138" t="n">
        <v>12</v>
      </c>
      <c r="E99" s="138" t="n">
        <v>2538</v>
      </c>
      <c r="F99" s="139" t="n">
        <v>73</v>
      </c>
      <c r="G99" s="140"/>
      <c r="H99" s="138" t="n">
        <v>1</v>
      </c>
      <c r="J99" s="132"/>
      <c r="K99" s="132"/>
      <c r="L99" s="132"/>
    </row>
    <row r="100" customFormat="false" ht="15.75" hidden="false" customHeight="true" outlineLevel="0" collapsed="false">
      <c r="B100" s="137" t="n">
        <v>93</v>
      </c>
      <c r="C100" s="138" t="s">
        <v>178</v>
      </c>
      <c r="D100" s="138" t="n">
        <v>12</v>
      </c>
      <c r="E100" s="138" t="n">
        <v>2446</v>
      </c>
      <c r="F100" s="139" t="n">
        <v>72</v>
      </c>
      <c r="G100" s="140" t="n">
        <v>203.833333333333</v>
      </c>
      <c r="H100" s="138" t="n">
        <v>1</v>
      </c>
      <c r="J100" s="132"/>
      <c r="K100" s="132"/>
      <c r="L100" s="132"/>
    </row>
    <row r="101" customFormat="false" ht="15.75" hidden="false" customHeight="true" outlineLevel="0" collapsed="false">
      <c r="B101" s="137" t="n">
        <v>94</v>
      </c>
      <c r="C101" s="138" t="s">
        <v>245</v>
      </c>
      <c r="D101" s="138" t="n">
        <v>12</v>
      </c>
      <c r="E101" s="138" t="n">
        <v>2412</v>
      </c>
      <c r="F101" s="139" t="n">
        <v>71</v>
      </c>
      <c r="G101" s="140"/>
      <c r="H101" s="138" t="n">
        <v>1</v>
      </c>
      <c r="J101" s="132"/>
      <c r="K101" s="132"/>
      <c r="L101" s="132"/>
    </row>
    <row r="102" customFormat="false" ht="15.75" hidden="false" customHeight="true" outlineLevel="0" collapsed="false">
      <c r="B102" s="137" t="n">
        <v>95</v>
      </c>
      <c r="C102" s="138" t="s">
        <v>132</v>
      </c>
      <c r="D102" s="138" t="n">
        <v>12</v>
      </c>
      <c r="E102" s="138" t="n">
        <v>2573</v>
      </c>
      <c r="F102" s="139" t="n">
        <v>68</v>
      </c>
      <c r="G102" s="140" t="n">
        <v>214.416666666667</v>
      </c>
      <c r="H102" s="138" t="n">
        <v>1</v>
      </c>
      <c r="J102" s="132"/>
      <c r="K102" s="132"/>
      <c r="L102" s="132"/>
    </row>
    <row r="103" customFormat="false" ht="15.75" hidden="false" customHeight="true" outlineLevel="0" collapsed="false">
      <c r="B103" s="137" t="n">
        <v>96</v>
      </c>
      <c r="C103" s="138" t="s">
        <v>162</v>
      </c>
      <c r="D103" s="138" t="n">
        <v>32</v>
      </c>
      <c r="E103" s="138" t="n">
        <v>5541</v>
      </c>
      <c r="F103" s="139" t="n">
        <v>68</v>
      </c>
      <c r="G103" s="140" t="n">
        <v>173.15625</v>
      </c>
      <c r="H103" s="138" t="n">
        <v>4</v>
      </c>
      <c r="J103" s="132"/>
      <c r="K103" s="132"/>
      <c r="L103" s="132"/>
    </row>
    <row r="104" customFormat="false" ht="15.75" hidden="false" customHeight="true" outlineLevel="0" collapsed="false">
      <c r="B104" s="137" t="n">
        <v>97</v>
      </c>
      <c r="C104" s="138" t="s">
        <v>133</v>
      </c>
      <c r="D104" s="138" t="n">
        <v>12</v>
      </c>
      <c r="E104" s="138" t="n">
        <v>2391</v>
      </c>
      <c r="F104" s="139" t="n">
        <v>67</v>
      </c>
      <c r="G104" s="140" t="n">
        <v>199.25</v>
      </c>
      <c r="H104" s="138" t="n">
        <v>1</v>
      </c>
      <c r="J104" s="132"/>
      <c r="K104" s="132"/>
      <c r="L104" s="132"/>
    </row>
    <row r="105" customFormat="false" ht="15.75" hidden="false" customHeight="true" outlineLevel="0" collapsed="false">
      <c r="B105" s="137" t="n">
        <v>98</v>
      </c>
      <c r="C105" s="138" t="s">
        <v>125</v>
      </c>
      <c r="D105" s="138" t="n">
        <v>56</v>
      </c>
      <c r="E105" s="138" t="n">
        <v>8722</v>
      </c>
      <c r="F105" s="139" t="n">
        <v>65</v>
      </c>
      <c r="G105" s="140" t="n">
        <v>155.75</v>
      </c>
      <c r="H105" s="138" t="n">
        <v>7</v>
      </c>
      <c r="J105" s="132"/>
      <c r="K105" s="132"/>
      <c r="L105" s="132"/>
    </row>
    <row r="106" customFormat="false" ht="15.75" hidden="false" customHeight="true" outlineLevel="0" collapsed="false">
      <c r="B106" s="137" t="n">
        <v>99</v>
      </c>
      <c r="C106" s="138" t="s">
        <v>179</v>
      </c>
      <c r="D106" s="138" t="n">
        <v>12</v>
      </c>
      <c r="E106" s="138" t="n">
        <v>2375</v>
      </c>
      <c r="F106" s="139" t="n">
        <v>65</v>
      </c>
      <c r="G106" s="140" t="n">
        <v>197.916666666667</v>
      </c>
      <c r="H106" s="138" t="n">
        <v>1</v>
      </c>
      <c r="J106" s="132"/>
      <c r="K106" s="132"/>
      <c r="L106" s="132"/>
    </row>
    <row r="107" customFormat="false" ht="15.75" hidden="false" customHeight="true" outlineLevel="0" collapsed="false">
      <c r="B107" s="137" t="n">
        <v>100</v>
      </c>
      <c r="C107" s="138" t="s">
        <v>214</v>
      </c>
      <c r="D107" s="138" t="n">
        <v>20</v>
      </c>
      <c r="E107" s="138" t="n">
        <v>3812</v>
      </c>
      <c r="F107" s="139" t="n">
        <v>64</v>
      </c>
      <c r="G107" s="140"/>
      <c r="H107" s="138" t="n">
        <v>2</v>
      </c>
      <c r="J107" s="132"/>
      <c r="K107" s="132"/>
      <c r="L107" s="132"/>
    </row>
    <row r="108" customFormat="false" ht="13.5" hidden="false" customHeight="false" outlineLevel="0" collapsed="false">
      <c r="B108" s="137" t="n">
        <v>101</v>
      </c>
      <c r="C108" s="138" t="s">
        <v>180</v>
      </c>
      <c r="D108" s="138" t="n">
        <v>12</v>
      </c>
      <c r="E108" s="138" t="n">
        <v>2476</v>
      </c>
      <c r="F108" s="139" t="n">
        <v>62</v>
      </c>
      <c r="G108" s="140" t="n">
        <v>206.333333333333</v>
      </c>
      <c r="H108" s="138" t="n">
        <v>1</v>
      </c>
      <c r="J108" s="132"/>
      <c r="K108" s="132"/>
      <c r="L108" s="132"/>
    </row>
    <row r="109" customFormat="false" ht="13.5" hidden="false" customHeight="false" outlineLevel="0" collapsed="false">
      <c r="B109" s="137" t="n">
        <v>102</v>
      </c>
      <c r="C109" s="138" t="s">
        <v>225</v>
      </c>
      <c r="D109" s="138" t="n">
        <v>12</v>
      </c>
      <c r="E109" s="138" t="n">
        <v>2449</v>
      </c>
      <c r="F109" s="139" t="n">
        <v>60</v>
      </c>
      <c r="G109" s="140"/>
      <c r="H109" s="138" t="n">
        <v>1</v>
      </c>
      <c r="J109" s="132"/>
      <c r="K109" s="132"/>
      <c r="L109" s="132"/>
    </row>
    <row r="110" customFormat="false" ht="13.5" hidden="false" customHeight="false" outlineLevel="0" collapsed="false">
      <c r="B110" s="137" t="n">
        <v>103</v>
      </c>
      <c r="C110" s="138" t="s">
        <v>228</v>
      </c>
      <c r="D110" s="138" t="n">
        <v>16</v>
      </c>
      <c r="E110" s="138" t="n">
        <v>2916</v>
      </c>
      <c r="F110" s="139" t="n">
        <v>59</v>
      </c>
      <c r="G110" s="140"/>
      <c r="H110" s="138" t="n">
        <v>2</v>
      </c>
      <c r="J110" s="132"/>
      <c r="K110" s="132"/>
      <c r="L110" s="132"/>
    </row>
    <row r="111" customFormat="false" ht="13.5" hidden="false" customHeight="false" outlineLevel="0" collapsed="false">
      <c r="B111" s="137" t="n">
        <v>104</v>
      </c>
      <c r="C111" s="138" t="s">
        <v>120</v>
      </c>
      <c r="D111" s="138" t="n">
        <v>64</v>
      </c>
      <c r="E111" s="138" t="n">
        <v>10522</v>
      </c>
      <c r="F111" s="139" t="n">
        <v>58</v>
      </c>
      <c r="G111" s="140" t="n">
        <v>164.40625</v>
      </c>
      <c r="H111" s="138" t="n">
        <v>8</v>
      </c>
      <c r="J111" s="132"/>
      <c r="K111" s="132"/>
      <c r="L111" s="132"/>
    </row>
    <row r="112" customFormat="false" ht="13.5" hidden="false" customHeight="false" outlineLevel="0" collapsed="false">
      <c r="B112" s="137" t="n">
        <v>105</v>
      </c>
      <c r="C112" s="138" t="s">
        <v>148</v>
      </c>
      <c r="D112" s="138" t="n">
        <v>16</v>
      </c>
      <c r="E112" s="138" t="n">
        <v>2983</v>
      </c>
      <c r="F112" s="139" t="n">
        <v>58</v>
      </c>
      <c r="G112" s="140" t="n">
        <v>186.4375</v>
      </c>
      <c r="H112" s="138" t="n">
        <v>2</v>
      </c>
      <c r="J112" s="132"/>
      <c r="K112" s="132"/>
      <c r="L112" s="132"/>
    </row>
    <row r="113" customFormat="false" ht="13.5" hidden="false" customHeight="false" outlineLevel="0" collapsed="false">
      <c r="B113" s="137" t="n">
        <v>106</v>
      </c>
      <c r="C113" s="138" t="s">
        <v>183</v>
      </c>
      <c r="D113" s="138" t="n">
        <v>12</v>
      </c>
      <c r="E113" s="138" t="n">
        <v>2255</v>
      </c>
      <c r="F113" s="139" t="n">
        <v>58</v>
      </c>
      <c r="G113" s="140" t="n">
        <v>187.916666666667</v>
      </c>
      <c r="H113" s="138" t="n">
        <v>1</v>
      </c>
      <c r="J113" s="132"/>
      <c r="K113" s="132"/>
      <c r="L113" s="132"/>
    </row>
    <row r="114" customFormat="false" ht="13.5" hidden="false" customHeight="false" outlineLevel="0" collapsed="false">
      <c r="B114" s="137" t="n">
        <v>107</v>
      </c>
      <c r="C114" s="138" t="s">
        <v>226</v>
      </c>
      <c r="D114" s="138" t="n">
        <v>12</v>
      </c>
      <c r="E114" s="138" t="n">
        <v>2381</v>
      </c>
      <c r="F114" s="139" t="n">
        <v>58</v>
      </c>
      <c r="G114" s="140"/>
      <c r="H114" s="138" t="n">
        <v>1</v>
      </c>
      <c r="J114" s="132"/>
      <c r="K114" s="132"/>
      <c r="L114" s="132"/>
    </row>
    <row r="115" customFormat="false" ht="13.5" hidden="false" customHeight="false" outlineLevel="0" collapsed="false">
      <c r="B115" s="137" t="n">
        <v>108</v>
      </c>
      <c r="C115" s="138" t="s">
        <v>247</v>
      </c>
      <c r="D115" s="138" t="n">
        <v>12</v>
      </c>
      <c r="E115" s="138" t="n">
        <v>2129</v>
      </c>
      <c r="F115" s="139" t="n">
        <v>58</v>
      </c>
      <c r="G115" s="140"/>
      <c r="H115" s="138" t="n">
        <v>1</v>
      </c>
      <c r="J115" s="132"/>
      <c r="K115" s="132"/>
      <c r="L115" s="132"/>
    </row>
    <row r="116" customFormat="false" ht="13.5" hidden="false" customHeight="false" outlineLevel="0" collapsed="false">
      <c r="B116" s="137" t="n">
        <v>109</v>
      </c>
      <c r="C116" s="138" t="s">
        <v>212</v>
      </c>
      <c r="D116" s="138" t="n">
        <v>12</v>
      </c>
      <c r="E116" s="138" t="n">
        <v>2478</v>
      </c>
      <c r="F116" s="139" t="n">
        <v>57</v>
      </c>
      <c r="G116" s="140"/>
      <c r="H116" s="138" t="n">
        <v>1</v>
      </c>
      <c r="J116" s="132"/>
      <c r="K116" s="132"/>
      <c r="L116" s="132"/>
    </row>
    <row r="117" customFormat="false" ht="13.5" hidden="false" customHeight="false" outlineLevel="0" collapsed="false">
      <c r="B117" s="137" t="n">
        <v>110</v>
      </c>
      <c r="C117" s="138" t="s">
        <v>234</v>
      </c>
      <c r="D117" s="138" t="n">
        <v>48</v>
      </c>
      <c r="E117" s="138" t="n">
        <v>8123</v>
      </c>
      <c r="F117" s="139" t="n">
        <v>57</v>
      </c>
      <c r="G117" s="140"/>
      <c r="H117" s="138" t="n">
        <v>6</v>
      </c>
      <c r="J117" s="132"/>
      <c r="K117" s="132"/>
      <c r="L117" s="132"/>
    </row>
    <row r="118" customFormat="false" ht="13.5" hidden="false" customHeight="false" outlineLevel="0" collapsed="false">
      <c r="B118" s="137" t="n">
        <v>111</v>
      </c>
      <c r="C118" s="138" t="s">
        <v>118</v>
      </c>
      <c r="D118" s="138" t="n">
        <v>24</v>
      </c>
      <c r="E118" s="138" t="n">
        <v>4372</v>
      </c>
      <c r="F118" s="139" t="n">
        <v>56</v>
      </c>
      <c r="G118" s="140" t="n">
        <v>182.166666666667</v>
      </c>
      <c r="H118" s="138" t="n">
        <v>3</v>
      </c>
      <c r="J118" s="132"/>
      <c r="K118" s="132"/>
      <c r="L118" s="132"/>
    </row>
    <row r="119" customFormat="false" ht="13.5" hidden="false" customHeight="false" outlineLevel="0" collapsed="false">
      <c r="B119" s="137" t="n">
        <v>112</v>
      </c>
      <c r="C119" s="138" t="s">
        <v>270</v>
      </c>
      <c r="D119" s="138" t="n">
        <v>12</v>
      </c>
      <c r="E119" s="138" t="n">
        <v>2504</v>
      </c>
      <c r="F119" s="139" t="n">
        <v>56</v>
      </c>
      <c r="G119" s="140"/>
      <c r="H119" s="138" t="n">
        <v>1</v>
      </c>
      <c r="J119" s="132"/>
      <c r="K119" s="132"/>
      <c r="L119" s="132"/>
    </row>
    <row r="120" customFormat="false" ht="13.5" hidden="false" customHeight="false" outlineLevel="0" collapsed="false">
      <c r="B120" s="137" t="n">
        <v>113</v>
      </c>
      <c r="C120" s="138" t="s">
        <v>184</v>
      </c>
      <c r="D120" s="138" t="n">
        <v>12</v>
      </c>
      <c r="E120" s="138" t="n">
        <v>2384</v>
      </c>
      <c r="F120" s="139" t="n">
        <v>55</v>
      </c>
      <c r="G120" s="140" t="n">
        <v>198.666666666667</v>
      </c>
      <c r="H120" s="138" t="n">
        <v>1</v>
      </c>
      <c r="J120" s="132"/>
      <c r="K120" s="132"/>
      <c r="L120" s="132"/>
    </row>
    <row r="121" customFormat="false" ht="13.5" hidden="false" customHeight="false" outlineLevel="0" collapsed="false">
      <c r="B121" s="137" t="n">
        <v>114</v>
      </c>
      <c r="C121" s="138" t="s">
        <v>185</v>
      </c>
      <c r="D121" s="138" t="n">
        <v>8</v>
      </c>
      <c r="E121" s="138" t="n">
        <v>1717</v>
      </c>
      <c r="F121" s="139" t="n">
        <v>54</v>
      </c>
      <c r="G121" s="140" t="n">
        <v>214.625</v>
      </c>
      <c r="H121" s="138" t="n">
        <v>1</v>
      </c>
      <c r="J121" s="132"/>
      <c r="K121" s="132"/>
      <c r="L121" s="132"/>
    </row>
    <row r="122" customFormat="false" ht="13.5" hidden="false" customHeight="false" outlineLevel="0" collapsed="false">
      <c r="B122" s="137" t="n">
        <v>115</v>
      </c>
      <c r="C122" s="138" t="s">
        <v>126</v>
      </c>
      <c r="D122" s="138" t="n">
        <v>36</v>
      </c>
      <c r="E122" s="138" t="n">
        <v>6222</v>
      </c>
      <c r="F122" s="139" t="n">
        <v>53</v>
      </c>
      <c r="G122" s="140" t="n">
        <v>172.833333333333</v>
      </c>
      <c r="H122" s="138" t="n">
        <v>4</v>
      </c>
      <c r="J122" s="132"/>
      <c r="K122" s="132"/>
      <c r="L122" s="132"/>
    </row>
    <row r="123" customFormat="false" ht="13.5" hidden="false" customHeight="false" outlineLevel="0" collapsed="false">
      <c r="B123" s="137" t="n">
        <v>116</v>
      </c>
      <c r="C123" s="138" t="s">
        <v>220</v>
      </c>
      <c r="D123" s="138" t="n">
        <v>20</v>
      </c>
      <c r="E123" s="138" t="n">
        <v>3703</v>
      </c>
      <c r="F123" s="139" t="n">
        <v>53</v>
      </c>
      <c r="G123" s="140"/>
      <c r="H123" s="138" t="n">
        <v>2</v>
      </c>
      <c r="J123" s="132"/>
      <c r="K123" s="132"/>
      <c r="L123" s="132"/>
    </row>
    <row r="124" customFormat="false" ht="13.5" hidden="false" customHeight="false" outlineLevel="0" collapsed="false">
      <c r="B124" s="137" t="n">
        <v>117</v>
      </c>
      <c r="C124" s="138" t="s">
        <v>271</v>
      </c>
      <c r="D124" s="138" t="n">
        <v>12</v>
      </c>
      <c r="E124" s="138" t="n">
        <v>2618</v>
      </c>
      <c r="F124" s="139" t="n">
        <v>53</v>
      </c>
      <c r="G124" s="140"/>
      <c r="H124" s="138" t="n">
        <v>1</v>
      </c>
      <c r="J124" s="132"/>
      <c r="K124" s="132"/>
      <c r="L124" s="132"/>
    </row>
    <row r="125" customFormat="false" ht="13.5" hidden="false" customHeight="false" outlineLevel="0" collapsed="false">
      <c r="B125" s="137" t="n">
        <v>118</v>
      </c>
      <c r="C125" s="138" t="s">
        <v>103</v>
      </c>
      <c r="D125" s="138" t="n">
        <v>20</v>
      </c>
      <c r="E125" s="138" t="n">
        <v>3762</v>
      </c>
      <c r="F125" s="139" t="n">
        <v>52</v>
      </c>
      <c r="G125" s="140" t="n">
        <v>188.1</v>
      </c>
      <c r="H125" s="138" t="n">
        <v>2</v>
      </c>
      <c r="J125" s="132"/>
      <c r="K125" s="132"/>
      <c r="L125" s="132"/>
    </row>
    <row r="126" customFormat="false" ht="13.5" hidden="false" customHeight="false" outlineLevel="0" collapsed="false">
      <c r="B126" s="137" t="n">
        <v>119</v>
      </c>
      <c r="C126" s="138" t="s">
        <v>239</v>
      </c>
      <c r="D126" s="138" t="n">
        <v>24</v>
      </c>
      <c r="E126" s="138" t="n">
        <v>3927</v>
      </c>
      <c r="F126" s="139" t="n">
        <v>51</v>
      </c>
      <c r="G126" s="140"/>
      <c r="H126" s="138" t="n">
        <v>3</v>
      </c>
      <c r="J126" s="132"/>
      <c r="K126" s="132"/>
      <c r="L126" s="132"/>
    </row>
    <row r="127" customFormat="false" ht="13.5" hidden="false" customHeight="false" outlineLevel="0" collapsed="false">
      <c r="B127" s="137" t="n">
        <v>120</v>
      </c>
      <c r="C127" s="138" t="s">
        <v>242</v>
      </c>
      <c r="D127" s="138" t="n">
        <v>52</v>
      </c>
      <c r="E127" s="138" t="n">
        <v>8600</v>
      </c>
      <c r="F127" s="139" t="n">
        <v>51</v>
      </c>
      <c r="G127" s="140"/>
      <c r="H127" s="138" t="n">
        <v>6</v>
      </c>
      <c r="J127" s="132"/>
      <c r="K127" s="132"/>
      <c r="L127" s="132"/>
    </row>
    <row r="128" customFormat="false" ht="13.5" hidden="false" customHeight="false" outlineLevel="0" collapsed="false">
      <c r="B128" s="137" t="n">
        <v>121</v>
      </c>
      <c r="C128" s="138" t="s">
        <v>272</v>
      </c>
      <c r="D128" s="138" t="n">
        <v>12</v>
      </c>
      <c r="E128" s="138" t="n">
        <v>2455</v>
      </c>
      <c r="F128" s="139" t="n">
        <v>50</v>
      </c>
      <c r="G128" s="140"/>
      <c r="H128" s="138" t="n">
        <v>1</v>
      </c>
      <c r="J128" s="132"/>
      <c r="K128" s="132"/>
      <c r="L128" s="132"/>
    </row>
    <row r="129" customFormat="false" ht="13.5" hidden="false" customHeight="false" outlineLevel="0" collapsed="false">
      <c r="B129" s="137" t="n">
        <v>122</v>
      </c>
      <c r="C129" s="138" t="s">
        <v>124</v>
      </c>
      <c r="D129" s="138" t="n">
        <v>32</v>
      </c>
      <c r="E129" s="138" t="n">
        <v>5482</v>
      </c>
      <c r="F129" s="139" t="n">
        <v>49</v>
      </c>
      <c r="G129" s="140" t="n">
        <v>171.3125</v>
      </c>
      <c r="H129" s="138" t="n">
        <v>4</v>
      </c>
      <c r="J129" s="132"/>
      <c r="K129" s="132"/>
      <c r="L129" s="132"/>
    </row>
    <row r="130" customFormat="false" ht="13.5" hidden="false" customHeight="false" outlineLevel="0" collapsed="false">
      <c r="B130" s="137" t="n">
        <v>123</v>
      </c>
      <c r="C130" s="138" t="s">
        <v>186</v>
      </c>
      <c r="D130" s="138" t="n">
        <v>8</v>
      </c>
      <c r="E130" s="138" t="n">
        <v>1610</v>
      </c>
      <c r="F130" s="139" t="n">
        <v>49</v>
      </c>
      <c r="G130" s="140" t="n">
        <v>201.25</v>
      </c>
      <c r="H130" s="138" t="n">
        <v>1</v>
      </c>
      <c r="J130" s="132"/>
      <c r="K130" s="132"/>
      <c r="L130" s="132"/>
    </row>
    <row r="131" customFormat="false" ht="13.5" hidden="false" customHeight="false" outlineLevel="0" collapsed="false">
      <c r="B131" s="137" t="n">
        <v>124</v>
      </c>
      <c r="C131" s="138" t="s">
        <v>206</v>
      </c>
      <c r="D131" s="138" t="n">
        <v>16</v>
      </c>
      <c r="E131" s="138" t="n">
        <v>2930</v>
      </c>
      <c r="F131" s="139" t="n">
        <v>49</v>
      </c>
      <c r="G131" s="140" t="n">
        <v>183.125</v>
      </c>
      <c r="H131" s="138" t="n">
        <v>2</v>
      </c>
    </row>
    <row r="132" customFormat="false" ht="13.5" hidden="false" customHeight="false" outlineLevel="0" collapsed="false">
      <c r="B132" s="137" t="n">
        <v>125</v>
      </c>
      <c r="C132" s="138" t="s">
        <v>250</v>
      </c>
      <c r="D132" s="138" t="n">
        <v>12</v>
      </c>
      <c r="E132" s="138" t="n">
        <v>1989</v>
      </c>
      <c r="F132" s="139" t="n">
        <v>49</v>
      </c>
      <c r="G132" s="140"/>
      <c r="H132" s="138" t="n">
        <v>1</v>
      </c>
    </row>
    <row r="133" customFormat="false" ht="13.5" hidden="false" customHeight="false" outlineLevel="0" collapsed="false">
      <c r="B133" s="137" t="n">
        <v>126</v>
      </c>
      <c r="C133" s="138" t="s">
        <v>67</v>
      </c>
      <c r="D133" s="138" t="n">
        <v>20</v>
      </c>
      <c r="E133" s="138" t="n">
        <v>3726</v>
      </c>
      <c r="F133" s="139" t="n">
        <v>48</v>
      </c>
      <c r="G133" s="140" t="n">
        <v>186.3</v>
      </c>
      <c r="H133" s="138" t="n">
        <v>2</v>
      </c>
    </row>
    <row r="134" customFormat="false" ht="13.5" hidden="false" customHeight="false" outlineLevel="0" collapsed="false">
      <c r="B134" s="137" t="n">
        <v>127</v>
      </c>
      <c r="C134" s="138" t="s">
        <v>219</v>
      </c>
      <c r="D134" s="138" t="n">
        <v>16</v>
      </c>
      <c r="E134" s="138" t="n">
        <v>2882</v>
      </c>
      <c r="F134" s="139" t="n">
        <v>48</v>
      </c>
      <c r="G134" s="140"/>
      <c r="H134" s="138" t="n">
        <v>2</v>
      </c>
    </row>
    <row r="135" customFormat="false" ht="13.5" hidden="false" customHeight="false" outlineLevel="0" collapsed="false">
      <c r="B135" s="137" t="n">
        <v>128</v>
      </c>
      <c r="C135" s="138" t="s">
        <v>273</v>
      </c>
      <c r="D135" s="138" t="n">
        <v>12</v>
      </c>
      <c r="E135" s="138" t="n">
        <v>2327</v>
      </c>
      <c r="F135" s="139" t="n">
        <v>48</v>
      </c>
      <c r="G135" s="140"/>
      <c r="H135" s="138" t="n">
        <v>1</v>
      </c>
    </row>
    <row r="136" customFormat="false" ht="13.5" hidden="false" customHeight="false" outlineLevel="0" collapsed="false">
      <c r="B136" s="137" t="n">
        <v>129</v>
      </c>
      <c r="C136" s="138" t="s">
        <v>119</v>
      </c>
      <c r="D136" s="138" t="n">
        <v>32</v>
      </c>
      <c r="E136" s="138" t="n">
        <v>5521</v>
      </c>
      <c r="F136" s="139" t="n">
        <v>46</v>
      </c>
      <c r="G136" s="140" t="n">
        <v>172.53125</v>
      </c>
      <c r="H136" s="138" t="n">
        <v>4</v>
      </c>
    </row>
    <row r="137" customFormat="false" ht="13.5" hidden="false" customHeight="false" outlineLevel="0" collapsed="false">
      <c r="B137" s="137" t="n">
        <v>130</v>
      </c>
      <c r="C137" s="138" t="s">
        <v>187</v>
      </c>
      <c r="D137" s="138" t="n">
        <v>8</v>
      </c>
      <c r="E137" s="138" t="n">
        <v>1566</v>
      </c>
      <c r="F137" s="139" t="n">
        <v>46</v>
      </c>
      <c r="G137" s="140" t="n">
        <v>195.75</v>
      </c>
      <c r="H137" s="138" t="n">
        <v>1</v>
      </c>
    </row>
    <row r="138" customFormat="false" ht="13.5" hidden="false" customHeight="false" outlineLevel="0" collapsed="false">
      <c r="B138" s="137" t="n">
        <v>131</v>
      </c>
      <c r="C138" s="138" t="s">
        <v>251</v>
      </c>
      <c r="D138" s="138" t="n">
        <v>12</v>
      </c>
      <c r="E138" s="138" t="n">
        <v>2136</v>
      </c>
      <c r="F138" s="139" t="n">
        <v>46</v>
      </c>
      <c r="G138" s="140"/>
      <c r="H138" s="138" t="n">
        <v>1</v>
      </c>
    </row>
    <row r="139" customFormat="false" ht="13.5" hidden="false" customHeight="false" outlineLevel="0" collapsed="false">
      <c r="B139" s="137" t="n">
        <v>132</v>
      </c>
      <c r="C139" s="138" t="s">
        <v>235</v>
      </c>
      <c r="D139" s="138" t="n">
        <v>16</v>
      </c>
      <c r="E139" s="138" t="n">
        <v>2936</v>
      </c>
      <c r="F139" s="139" t="n">
        <v>45</v>
      </c>
      <c r="G139" s="140"/>
      <c r="H139" s="138" t="n">
        <v>2</v>
      </c>
    </row>
    <row r="140" customFormat="false" ht="13.5" hidden="false" customHeight="false" outlineLevel="0" collapsed="false">
      <c r="B140" s="137" t="n">
        <v>133</v>
      </c>
      <c r="C140" s="138" t="s">
        <v>274</v>
      </c>
      <c r="D140" s="138" t="n">
        <v>12</v>
      </c>
      <c r="E140" s="138" t="n">
        <v>2244</v>
      </c>
      <c r="F140" s="139" t="n">
        <v>45</v>
      </c>
      <c r="G140" s="140"/>
      <c r="H140" s="138" t="n">
        <v>1</v>
      </c>
    </row>
    <row r="141" customFormat="false" ht="13.5" hidden="false" customHeight="false" outlineLevel="0" collapsed="false">
      <c r="B141" s="137" t="n">
        <v>134</v>
      </c>
      <c r="C141" s="138" t="s">
        <v>188</v>
      </c>
      <c r="D141" s="138" t="n">
        <v>8</v>
      </c>
      <c r="E141" s="138" t="n">
        <v>1595</v>
      </c>
      <c r="F141" s="139" t="n">
        <v>44</v>
      </c>
      <c r="G141" s="140" t="n">
        <v>199.375</v>
      </c>
      <c r="H141" s="138" t="n">
        <v>1</v>
      </c>
    </row>
    <row r="142" customFormat="false" ht="13.5" hidden="false" customHeight="false" outlineLevel="0" collapsed="false">
      <c r="B142" s="137" t="n">
        <v>135</v>
      </c>
      <c r="C142" s="138" t="s">
        <v>216</v>
      </c>
      <c r="D142" s="138" t="n">
        <v>16</v>
      </c>
      <c r="E142" s="138" t="n">
        <v>2804</v>
      </c>
      <c r="F142" s="139" t="n">
        <v>44</v>
      </c>
      <c r="G142" s="140"/>
      <c r="H142" s="138" t="n">
        <v>2</v>
      </c>
    </row>
    <row r="143" customFormat="false" ht="13.5" hidden="false" customHeight="false" outlineLevel="0" collapsed="false">
      <c r="B143" s="137" t="n">
        <v>136</v>
      </c>
      <c r="C143" s="138" t="s">
        <v>189</v>
      </c>
      <c r="D143" s="138" t="n">
        <v>8</v>
      </c>
      <c r="E143" s="138" t="n">
        <v>1474</v>
      </c>
      <c r="F143" s="139" t="n">
        <v>43</v>
      </c>
      <c r="G143" s="140" t="n">
        <v>184.25</v>
      </c>
      <c r="H143" s="138" t="n">
        <v>1</v>
      </c>
    </row>
    <row r="144" customFormat="false" ht="13.5" hidden="false" customHeight="false" outlineLevel="0" collapsed="false">
      <c r="B144" s="137" t="n">
        <v>137</v>
      </c>
      <c r="C144" s="138" t="s">
        <v>190</v>
      </c>
      <c r="D144" s="138" t="n">
        <v>8</v>
      </c>
      <c r="E144" s="138" t="n">
        <v>1391</v>
      </c>
      <c r="F144" s="139" t="n">
        <v>42</v>
      </c>
      <c r="G144" s="140" t="n">
        <v>173.875</v>
      </c>
      <c r="H144" s="138" t="n">
        <v>1</v>
      </c>
    </row>
    <row r="145" customFormat="false" ht="13.5" hidden="false" customHeight="false" outlineLevel="0" collapsed="false">
      <c r="B145" s="137" t="n">
        <v>138</v>
      </c>
      <c r="C145" s="138" t="s">
        <v>252</v>
      </c>
      <c r="D145" s="138" t="n">
        <v>8</v>
      </c>
      <c r="E145" s="138" t="n">
        <v>1415</v>
      </c>
      <c r="F145" s="139" t="n">
        <v>42</v>
      </c>
      <c r="G145" s="140"/>
      <c r="H145" s="138" t="n">
        <v>1</v>
      </c>
    </row>
    <row r="146" customFormat="false" ht="13.5" hidden="false" customHeight="false" outlineLevel="0" collapsed="false">
      <c r="B146" s="137" t="n">
        <v>139</v>
      </c>
      <c r="C146" s="138" t="s">
        <v>253</v>
      </c>
      <c r="D146" s="138" t="n">
        <v>8</v>
      </c>
      <c r="E146" s="138" t="n">
        <v>1425</v>
      </c>
      <c r="F146" s="139" t="n">
        <v>41</v>
      </c>
      <c r="G146" s="140"/>
      <c r="H146" s="138" t="n">
        <v>1</v>
      </c>
    </row>
    <row r="147" customFormat="false" ht="13.5" hidden="false" customHeight="false" outlineLevel="0" collapsed="false">
      <c r="B147" s="137" t="n">
        <v>140</v>
      </c>
      <c r="C147" s="138" t="s">
        <v>275</v>
      </c>
      <c r="D147" s="138" t="n">
        <v>12</v>
      </c>
      <c r="E147" s="138" t="n">
        <v>2353</v>
      </c>
      <c r="F147" s="139" t="n">
        <v>41</v>
      </c>
      <c r="G147" s="140"/>
      <c r="H147" s="138" t="n">
        <v>1</v>
      </c>
    </row>
    <row r="148" customFormat="false" ht="13.5" hidden="false" customHeight="false" outlineLevel="0" collapsed="false">
      <c r="B148" s="137" t="n">
        <v>141</v>
      </c>
      <c r="C148" s="138" t="s">
        <v>227</v>
      </c>
      <c r="D148" s="138" t="n">
        <v>8</v>
      </c>
      <c r="E148" s="138" t="n">
        <v>1371</v>
      </c>
      <c r="F148" s="139" t="n">
        <v>40</v>
      </c>
      <c r="G148" s="140"/>
      <c r="H148" s="138" t="n">
        <v>1</v>
      </c>
    </row>
    <row r="149" customFormat="false" ht="13.5" hidden="false" customHeight="false" outlineLevel="0" collapsed="false">
      <c r="B149" s="137" t="n">
        <v>142</v>
      </c>
      <c r="C149" s="138" t="s">
        <v>276</v>
      </c>
      <c r="D149" s="138" t="n">
        <v>32</v>
      </c>
      <c r="E149" s="138" t="n">
        <v>5507</v>
      </c>
      <c r="F149" s="139" t="n">
        <v>40</v>
      </c>
      <c r="G149" s="140"/>
      <c r="H149" s="138" t="n">
        <v>4</v>
      </c>
    </row>
    <row r="150" customFormat="false" ht="13.5" hidden="false" customHeight="false" outlineLevel="0" collapsed="false">
      <c r="B150" s="137" t="n">
        <v>143</v>
      </c>
      <c r="C150" s="138" t="s">
        <v>277</v>
      </c>
      <c r="D150" s="138" t="n">
        <v>12</v>
      </c>
      <c r="E150" s="138" t="n">
        <v>2248</v>
      </c>
      <c r="F150" s="139" t="n">
        <v>38</v>
      </c>
      <c r="G150" s="140"/>
      <c r="H150" s="138" t="n">
        <v>1</v>
      </c>
    </row>
    <row r="151" customFormat="false" ht="13.5" hidden="false" customHeight="false" outlineLevel="0" collapsed="false">
      <c r="B151" s="137" t="n">
        <v>144</v>
      </c>
      <c r="C151" s="138" t="s">
        <v>207</v>
      </c>
      <c r="D151" s="138" t="n">
        <v>16</v>
      </c>
      <c r="E151" s="138" t="n">
        <v>2751</v>
      </c>
      <c r="F151" s="139" t="n">
        <v>37</v>
      </c>
      <c r="G151" s="140" t="n">
        <v>171.9375</v>
      </c>
      <c r="H151" s="138" t="n">
        <v>2</v>
      </c>
    </row>
    <row r="152" customFormat="false" ht="13.5" hidden="false" customHeight="false" outlineLevel="0" collapsed="false">
      <c r="B152" s="137" t="n">
        <v>145</v>
      </c>
      <c r="C152" s="138" t="s">
        <v>254</v>
      </c>
      <c r="D152" s="138" t="n">
        <v>8</v>
      </c>
      <c r="E152" s="138" t="n">
        <v>1417</v>
      </c>
      <c r="F152" s="139" t="n">
        <v>37</v>
      </c>
      <c r="G152" s="140"/>
      <c r="H152" s="138" t="n">
        <v>1</v>
      </c>
    </row>
    <row r="153" customFormat="false" ht="13.5" hidden="false" customHeight="false" outlineLevel="0" collapsed="false">
      <c r="B153" s="137" t="n">
        <v>146</v>
      </c>
      <c r="C153" s="138" t="s">
        <v>193</v>
      </c>
      <c r="D153" s="138" t="n">
        <v>8</v>
      </c>
      <c r="E153" s="138" t="n">
        <v>1389</v>
      </c>
      <c r="F153" s="139" t="n">
        <v>36</v>
      </c>
      <c r="G153" s="140" t="n">
        <v>173.625</v>
      </c>
      <c r="H153" s="138" t="n">
        <v>1</v>
      </c>
    </row>
    <row r="154" customFormat="false" ht="13.5" hidden="false" customHeight="false" outlineLevel="0" collapsed="false">
      <c r="B154" s="137" t="n">
        <v>147</v>
      </c>
      <c r="C154" s="138" t="s">
        <v>278</v>
      </c>
      <c r="D154" s="138" t="n">
        <v>12</v>
      </c>
      <c r="E154" s="138" t="n">
        <v>2472</v>
      </c>
      <c r="F154" s="139" t="n">
        <v>36</v>
      </c>
      <c r="G154" s="140"/>
      <c r="H154" s="138" t="n">
        <v>1</v>
      </c>
    </row>
    <row r="155" customFormat="false" ht="13.5" hidden="false" customHeight="false" outlineLevel="0" collapsed="false">
      <c r="B155" s="137" t="n">
        <v>148</v>
      </c>
      <c r="C155" s="138" t="s">
        <v>99</v>
      </c>
      <c r="D155" s="138" t="n">
        <v>24</v>
      </c>
      <c r="E155" s="138" t="n">
        <v>4006</v>
      </c>
      <c r="F155" s="139" t="n">
        <v>35</v>
      </c>
      <c r="G155" s="140" t="n">
        <v>166.916666666667</v>
      </c>
      <c r="H155" s="138" t="n">
        <v>3</v>
      </c>
    </row>
    <row r="156" customFormat="false" ht="13.5" hidden="false" customHeight="false" outlineLevel="0" collapsed="false">
      <c r="B156" s="137" t="n">
        <v>149</v>
      </c>
      <c r="C156" s="138" t="s">
        <v>149</v>
      </c>
      <c r="D156" s="138" t="n">
        <v>8</v>
      </c>
      <c r="E156" s="138" t="n">
        <v>1384</v>
      </c>
      <c r="F156" s="139" t="n">
        <v>35</v>
      </c>
      <c r="G156" s="140" t="n">
        <v>173</v>
      </c>
      <c r="H156" s="138" t="n">
        <v>1</v>
      </c>
    </row>
    <row r="157" customFormat="false" ht="13.5" hidden="false" customHeight="false" outlineLevel="0" collapsed="false">
      <c r="B157" s="137" t="n">
        <v>150</v>
      </c>
      <c r="C157" s="138" t="s">
        <v>154</v>
      </c>
      <c r="D157" s="138" t="n">
        <v>16</v>
      </c>
      <c r="E157" s="138" t="n">
        <v>2854</v>
      </c>
      <c r="F157" s="139" t="n">
        <v>35</v>
      </c>
      <c r="G157" s="140" t="n">
        <v>178.375</v>
      </c>
      <c r="H157" s="138" t="n">
        <v>2</v>
      </c>
    </row>
    <row r="158" customFormat="false" ht="13.5" hidden="false" customHeight="false" outlineLevel="0" collapsed="false">
      <c r="B158" s="137" t="n">
        <v>151</v>
      </c>
      <c r="C158" s="138" t="s">
        <v>194</v>
      </c>
      <c r="D158" s="138" t="n">
        <v>8</v>
      </c>
      <c r="E158" s="138" t="n">
        <v>1387</v>
      </c>
      <c r="F158" s="139" t="n">
        <v>34</v>
      </c>
      <c r="G158" s="140" t="n">
        <v>173.375</v>
      </c>
      <c r="H158" s="138" t="n">
        <v>1</v>
      </c>
    </row>
    <row r="159" customFormat="false" ht="13.5" hidden="false" customHeight="false" outlineLevel="0" collapsed="false">
      <c r="B159" s="137" t="n">
        <v>152</v>
      </c>
      <c r="C159" s="138" t="s">
        <v>229</v>
      </c>
      <c r="D159" s="138" t="n">
        <v>8</v>
      </c>
      <c r="E159" s="138" t="n">
        <v>1489</v>
      </c>
      <c r="F159" s="139" t="n">
        <v>34</v>
      </c>
      <c r="G159" s="140"/>
      <c r="H159" s="138" t="n">
        <v>1</v>
      </c>
    </row>
    <row r="160" customFormat="false" ht="13.5" hidden="false" customHeight="false" outlineLevel="0" collapsed="false">
      <c r="B160" s="137" t="n">
        <v>153</v>
      </c>
      <c r="C160" s="138" t="s">
        <v>279</v>
      </c>
      <c r="D160" s="138" t="n">
        <v>8</v>
      </c>
      <c r="E160" s="138" t="n">
        <v>1511</v>
      </c>
      <c r="F160" s="139" t="n">
        <v>34</v>
      </c>
      <c r="G160" s="140"/>
      <c r="H160" s="138" t="n">
        <v>1</v>
      </c>
    </row>
    <row r="161" customFormat="false" ht="13.5" hidden="false" customHeight="false" outlineLevel="0" collapsed="false">
      <c r="B161" s="137" t="n">
        <v>154</v>
      </c>
      <c r="C161" s="138" t="s">
        <v>280</v>
      </c>
      <c r="D161" s="138" t="n">
        <v>12</v>
      </c>
      <c r="E161" s="138" t="n">
        <v>2439</v>
      </c>
      <c r="F161" s="139" t="n">
        <v>34</v>
      </c>
      <c r="G161" s="140"/>
      <c r="H161" s="138" t="n">
        <v>1</v>
      </c>
    </row>
    <row r="162" customFormat="false" ht="13.5" hidden="false" customHeight="false" outlineLevel="0" collapsed="false">
      <c r="B162" s="137" t="n">
        <v>155</v>
      </c>
      <c r="C162" s="138" t="s">
        <v>105</v>
      </c>
      <c r="D162" s="138" t="n">
        <v>12</v>
      </c>
      <c r="E162" s="138" t="n">
        <v>2281</v>
      </c>
      <c r="F162" s="139" t="n">
        <v>33</v>
      </c>
      <c r="G162" s="140" t="n">
        <v>190.083333333333</v>
      </c>
      <c r="H162" s="138" t="n">
        <v>1</v>
      </c>
    </row>
    <row r="163" customFormat="false" ht="13.5" hidden="false" customHeight="false" outlineLevel="0" collapsed="false">
      <c r="B163" s="137" t="n">
        <v>156</v>
      </c>
      <c r="C163" s="138" t="s">
        <v>195</v>
      </c>
      <c r="D163" s="138" t="n">
        <v>8</v>
      </c>
      <c r="E163" s="138" t="n">
        <v>1501</v>
      </c>
      <c r="F163" s="139" t="n">
        <v>33</v>
      </c>
      <c r="G163" s="140" t="n">
        <v>187.625</v>
      </c>
      <c r="H163" s="138" t="n">
        <v>1</v>
      </c>
    </row>
    <row r="164" customFormat="false" ht="13.5" hidden="false" customHeight="false" outlineLevel="0" collapsed="false">
      <c r="B164" s="137" t="n">
        <v>157</v>
      </c>
      <c r="C164" s="138" t="s">
        <v>281</v>
      </c>
      <c r="D164" s="138" t="n">
        <v>12</v>
      </c>
      <c r="E164" s="138" t="n">
        <v>2241</v>
      </c>
      <c r="F164" s="139" t="n">
        <v>33</v>
      </c>
      <c r="G164" s="140"/>
      <c r="H164" s="138" t="n">
        <v>1</v>
      </c>
    </row>
    <row r="165" customFormat="false" ht="13.5" hidden="false" customHeight="false" outlineLevel="0" collapsed="false">
      <c r="B165" s="137" t="n">
        <v>158</v>
      </c>
      <c r="C165" s="138" t="s">
        <v>151</v>
      </c>
      <c r="D165" s="138" t="n">
        <v>8</v>
      </c>
      <c r="E165" s="138" t="n">
        <v>1484</v>
      </c>
      <c r="F165" s="139" t="n">
        <v>32</v>
      </c>
      <c r="G165" s="140" t="n">
        <v>185.5</v>
      </c>
      <c r="H165" s="138" t="n">
        <v>1</v>
      </c>
    </row>
    <row r="166" customFormat="false" ht="13.5" hidden="false" customHeight="false" outlineLevel="0" collapsed="false">
      <c r="B166" s="137" t="n">
        <v>159</v>
      </c>
      <c r="C166" s="138" t="s">
        <v>196</v>
      </c>
      <c r="D166" s="138" t="n">
        <v>8</v>
      </c>
      <c r="E166" s="138" t="n">
        <v>1456</v>
      </c>
      <c r="F166" s="139" t="n">
        <v>32</v>
      </c>
      <c r="G166" s="140" t="n">
        <v>182</v>
      </c>
      <c r="H166" s="138" t="n">
        <v>1</v>
      </c>
    </row>
    <row r="167" customFormat="false" ht="13.5" hidden="false" customHeight="false" outlineLevel="0" collapsed="false">
      <c r="B167" s="137" t="n">
        <v>160</v>
      </c>
      <c r="C167" s="138" t="s">
        <v>215</v>
      </c>
      <c r="D167" s="138" t="n">
        <v>8</v>
      </c>
      <c r="E167" s="138" t="n">
        <v>1492</v>
      </c>
      <c r="F167" s="139" t="n">
        <v>32</v>
      </c>
      <c r="G167" s="140"/>
      <c r="H167" s="138" t="n">
        <v>1</v>
      </c>
    </row>
    <row r="168" customFormat="false" ht="13.5" hidden="false" customHeight="false" outlineLevel="0" collapsed="false">
      <c r="B168" s="137" t="n">
        <v>161</v>
      </c>
      <c r="C168" s="138" t="s">
        <v>282</v>
      </c>
      <c r="D168" s="138" t="n">
        <v>8</v>
      </c>
      <c r="E168" s="138" t="n">
        <v>1532</v>
      </c>
      <c r="F168" s="139" t="n">
        <v>32</v>
      </c>
      <c r="G168" s="140"/>
      <c r="H168" s="138" t="n">
        <v>1</v>
      </c>
    </row>
    <row r="169" customFormat="false" ht="13.5" hidden="false" customHeight="false" outlineLevel="0" collapsed="false">
      <c r="B169" s="137" t="n">
        <v>162</v>
      </c>
      <c r="C169" s="138" t="s">
        <v>283</v>
      </c>
      <c r="D169" s="138" t="n">
        <v>12</v>
      </c>
      <c r="E169" s="138" t="n">
        <v>2117</v>
      </c>
      <c r="F169" s="139" t="n">
        <v>32</v>
      </c>
      <c r="G169" s="140"/>
      <c r="H169" s="138" t="n">
        <v>1</v>
      </c>
    </row>
    <row r="170" customFormat="false" ht="13.5" hidden="false" customHeight="false" outlineLevel="0" collapsed="false">
      <c r="B170" s="137" t="n">
        <v>163</v>
      </c>
      <c r="C170" s="138" t="s">
        <v>197</v>
      </c>
      <c r="D170" s="138" t="n">
        <v>8</v>
      </c>
      <c r="E170" s="138" t="n">
        <v>1367</v>
      </c>
      <c r="F170" s="139" t="n">
        <v>31</v>
      </c>
      <c r="G170" s="140" t="n">
        <v>170.875</v>
      </c>
      <c r="H170" s="138" t="n">
        <v>1</v>
      </c>
    </row>
    <row r="171" customFormat="false" ht="13.5" hidden="false" customHeight="false" outlineLevel="0" collapsed="false">
      <c r="B171" s="137" t="n">
        <v>164</v>
      </c>
      <c r="C171" s="138" t="s">
        <v>284</v>
      </c>
      <c r="D171" s="138" t="n">
        <v>8</v>
      </c>
      <c r="E171" s="138" t="n">
        <v>1524</v>
      </c>
      <c r="F171" s="139" t="n">
        <v>31</v>
      </c>
      <c r="G171" s="140"/>
      <c r="H171" s="138" t="n">
        <v>1</v>
      </c>
    </row>
    <row r="172" customFormat="false" ht="13.5" hidden="false" customHeight="false" outlineLevel="0" collapsed="false">
      <c r="B172" s="137" t="n">
        <v>165</v>
      </c>
      <c r="C172" s="138" t="s">
        <v>285</v>
      </c>
      <c r="D172" s="138" t="n">
        <v>16</v>
      </c>
      <c r="E172" s="138" t="n">
        <v>2795</v>
      </c>
      <c r="F172" s="139" t="n">
        <v>31</v>
      </c>
      <c r="G172" s="140"/>
      <c r="H172" s="138" t="n">
        <v>2</v>
      </c>
    </row>
    <row r="173" customFormat="false" ht="13.5" hidden="false" customHeight="false" outlineLevel="0" collapsed="false">
      <c r="B173" s="137" t="n">
        <v>166</v>
      </c>
      <c r="C173" s="138" t="s">
        <v>286</v>
      </c>
      <c r="D173" s="138" t="n">
        <v>8</v>
      </c>
      <c r="E173" s="138" t="n">
        <v>1558</v>
      </c>
      <c r="F173" s="139" t="n">
        <v>30</v>
      </c>
      <c r="G173" s="140"/>
      <c r="H173" s="138" t="n">
        <v>1</v>
      </c>
    </row>
    <row r="174" customFormat="false" ht="13.5" hidden="false" customHeight="false" outlineLevel="0" collapsed="false">
      <c r="B174" s="137" t="n">
        <v>167</v>
      </c>
      <c r="C174" s="138" t="s">
        <v>107</v>
      </c>
      <c r="D174" s="138" t="n">
        <v>12</v>
      </c>
      <c r="E174" s="138" t="n">
        <v>2373</v>
      </c>
      <c r="F174" s="139" t="n">
        <v>29</v>
      </c>
      <c r="G174" s="140" t="n">
        <v>197.75</v>
      </c>
      <c r="H174" s="138" t="n">
        <v>1</v>
      </c>
    </row>
    <row r="175" customFormat="false" ht="13.5" hidden="false" customHeight="false" outlineLevel="0" collapsed="false">
      <c r="B175" s="137" t="n">
        <v>168</v>
      </c>
      <c r="C175" s="138" t="s">
        <v>152</v>
      </c>
      <c r="D175" s="138" t="n">
        <v>8</v>
      </c>
      <c r="E175" s="138" t="n">
        <v>1478</v>
      </c>
      <c r="F175" s="139" t="n">
        <v>29</v>
      </c>
      <c r="G175" s="140" t="n">
        <v>184.75</v>
      </c>
      <c r="H175" s="138" t="n">
        <v>1</v>
      </c>
    </row>
    <row r="176" customFormat="false" ht="13.5" hidden="false" customHeight="false" outlineLevel="0" collapsed="false">
      <c r="B176" s="137" t="n">
        <v>169</v>
      </c>
      <c r="C176" s="138" t="s">
        <v>287</v>
      </c>
      <c r="D176" s="138" t="n">
        <v>8</v>
      </c>
      <c r="E176" s="138" t="n">
        <v>1433</v>
      </c>
      <c r="F176" s="139" t="n">
        <v>29</v>
      </c>
      <c r="G176" s="140"/>
      <c r="H176" s="138" t="n">
        <v>1</v>
      </c>
    </row>
    <row r="177" customFormat="false" ht="13.5" hidden="false" customHeight="false" outlineLevel="0" collapsed="false">
      <c r="B177" s="137" t="n">
        <v>170</v>
      </c>
      <c r="C177" s="138" t="s">
        <v>288</v>
      </c>
      <c r="D177" s="138" t="n">
        <v>8</v>
      </c>
      <c r="E177" s="138" t="n">
        <v>1503</v>
      </c>
      <c r="F177" s="139" t="n">
        <v>29</v>
      </c>
      <c r="G177" s="140"/>
      <c r="H177" s="138" t="n">
        <v>1</v>
      </c>
    </row>
    <row r="178" customFormat="false" ht="13.5" hidden="false" customHeight="false" outlineLevel="0" collapsed="false">
      <c r="B178" s="137" t="n">
        <v>171</v>
      </c>
      <c r="C178" s="138" t="s">
        <v>289</v>
      </c>
      <c r="D178" s="138" t="n">
        <v>8</v>
      </c>
      <c r="E178" s="138" t="n">
        <v>1524</v>
      </c>
      <c r="F178" s="139" t="n">
        <v>29</v>
      </c>
      <c r="G178" s="140"/>
      <c r="H178" s="138" t="n">
        <v>1</v>
      </c>
    </row>
    <row r="179" customFormat="false" ht="13.5" hidden="false" customHeight="false" outlineLevel="0" collapsed="false">
      <c r="B179" s="137" t="n">
        <v>172</v>
      </c>
      <c r="C179" s="138" t="s">
        <v>108</v>
      </c>
      <c r="D179" s="138" t="n">
        <v>12</v>
      </c>
      <c r="E179" s="138" t="n">
        <v>2363</v>
      </c>
      <c r="F179" s="139" t="n">
        <v>28</v>
      </c>
      <c r="G179" s="140" t="n">
        <v>196.916666666667</v>
      </c>
      <c r="H179" s="138" t="n">
        <v>1</v>
      </c>
    </row>
    <row r="180" customFormat="false" ht="13.5" hidden="false" customHeight="false" outlineLevel="0" collapsed="false">
      <c r="B180" s="137" t="n">
        <v>173</v>
      </c>
      <c r="C180" s="138" t="s">
        <v>123</v>
      </c>
      <c r="D180" s="138" t="n">
        <v>48</v>
      </c>
      <c r="E180" s="138" t="n">
        <v>7218</v>
      </c>
      <c r="F180" s="139" t="n">
        <v>28</v>
      </c>
      <c r="G180" s="140" t="n">
        <v>150.375</v>
      </c>
      <c r="H180" s="138" t="n">
        <v>6</v>
      </c>
    </row>
    <row r="181" customFormat="false" ht="13.5" hidden="false" customHeight="false" outlineLevel="0" collapsed="false">
      <c r="B181" s="137" t="n">
        <v>174</v>
      </c>
      <c r="C181" s="138" t="s">
        <v>198</v>
      </c>
      <c r="D181" s="138" t="n">
        <v>8</v>
      </c>
      <c r="E181" s="138" t="n">
        <v>1518</v>
      </c>
      <c r="F181" s="139" t="n">
        <v>28</v>
      </c>
      <c r="G181" s="140" t="n">
        <v>189.75</v>
      </c>
      <c r="H181" s="138" t="n">
        <v>1</v>
      </c>
    </row>
    <row r="182" customFormat="false" ht="13.5" hidden="false" customHeight="false" outlineLevel="0" collapsed="false">
      <c r="B182" s="137" t="n">
        <v>175</v>
      </c>
      <c r="C182" s="138" t="s">
        <v>290</v>
      </c>
      <c r="D182" s="138" t="n">
        <v>8</v>
      </c>
      <c r="E182" s="138" t="n">
        <v>1559</v>
      </c>
      <c r="F182" s="139" t="n">
        <v>28</v>
      </c>
      <c r="G182" s="140"/>
      <c r="H182" s="138" t="n">
        <v>1</v>
      </c>
    </row>
    <row r="183" customFormat="false" ht="13.5" hidden="false" customHeight="false" outlineLevel="0" collapsed="false">
      <c r="B183" s="137" t="n">
        <v>176</v>
      </c>
      <c r="C183" s="138" t="s">
        <v>199</v>
      </c>
      <c r="D183" s="138" t="n">
        <v>8</v>
      </c>
      <c r="E183" s="138" t="n">
        <v>1491</v>
      </c>
      <c r="F183" s="139" t="n">
        <v>26</v>
      </c>
      <c r="G183" s="140" t="n">
        <v>186.375</v>
      </c>
      <c r="H183" s="138" t="n">
        <v>1</v>
      </c>
    </row>
    <row r="184" customFormat="false" ht="13.5" hidden="false" customHeight="false" outlineLevel="0" collapsed="false">
      <c r="B184" s="137" t="n">
        <v>177</v>
      </c>
      <c r="C184" s="138" t="s">
        <v>231</v>
      </c>
      <c r="D184" s="138" t="n">
        <v>8</v>
      </c>
      <c r="E184" s="138" t="n">
        <v>1416</v>
      </c>
      <c r="F184" s="139" t="n">
        <v>26</v>
      </c>
      <c r="G184" s="140"/>
      <c r="H184" s="138" t="n">
        <v>1</v>
      </c>
    </row>
    <row r="185" customFormat="false" ht="13.5" hidden="false" customHeight="false" outlineLevel="0" collapsed="false">
      <c r="B185" s="137" t="n">
        <v>178</v>
      </c>
      <c r="C185" s="138" t="s">
        <v>291</v>
      </c>
      <c r="D185" s="138" t="n">
        <v>12</v>
      </c>
      <c r="E185" s="138" t="n">
        <v>2227</v>
      </c>
      <c r="F185" s="139" t="n">
        <v>26</v>
      </c>
      <c r="G185" s="140"/>
      <c r="H185" s="138" t="n">
        <v>1</v>
      </c>
    </row>
    <row r="186" customFormat="false" ht="13.5" hidden="false" customHeight="false" outlineLevel="0" collapsed="false">
      <c r="B186" s="137" t="n">
        <v>179</v>
      </c>
      <c r="C186" s="138" t="s">
        <v>200</v>
      </c>
      <c r="D186" s="138" t="n">
        <v>8</v>
      </c>
      <c r="E186" s="138" t="n">
        <v>1328</v>
      </c>
      <c r="F186" s="139" t="n">
        <v>25</v>
      </c>
      <c r="G186" s="140" t="n">
        <v>166</v>
      </c>
      <c r="H186" s="138" t="n">
        <v>1</v>
      </c>
    </row>
    <row r="187" customFormat="false" ht="13.5" hidden="false" customHeight="false" outlineLevel="0" collapsed="false">
      <c r="B187" s="137" t="n">
        <v>180</v>
      </c>
      <c r="C187" s="138" t="s">
        <v>232</v>
      </c>
      <c r="D187" s="138" t="n">
        <v>8</v>
      </c>
      <c r="E187" s="138" t="n">
        <v>1332</v>
      </c>
      <c r="F187" s="139" t="n">
        <v>25</v>
      </c>
      <c r="G187" s="140"/>
      <c r="H187" s="138" t="n">
        <v>1</v>
      </c>
    </row>
    <row r="188" customFormat="false" ht="13.5" hidden="false" customHeight="false" outlineLevel="0" collapsed="false">
      <c r="B188" s="137" t="n">
        <v>181</v>
      </c>
      <c r="C188" s="138" t="s">
        <v>292</v>
      </c>
      <c r="D188" s="138" t="n">
        <v>12</v>
      </c>
      <c r="E188" s="138" t="n">
        <v>2207</v>
      </c>
      <c r="F188" s="139" t="n">
        <v>25</v>
      </c>
      <c r="G188" s="140"/>
      <c r="H188" s="138" t="n">
        <v>1</v>
      </c>
    </row>
    <row r="189" customFormat="false" ht="13.5" hidden="false" customHeight="false" outlineLevel="0" collapsed="false">
      <c r="B189" s="137" t="n">
        <v>182</v>
      </c>
      <c r="C189" s="138" t="s">
        <v>293</v>
      </c>
      <c r="D189" s="138" t="n">
        <v>8</v>
      </c>
      <c r="E189" s="138" t="n">
        <v>1494</v>
      </c>
      <c r="F189" s="139" t="n">
        <v>25</v>
      </c>
      <c r="G189" s="140"/>
      <c r="H189" s="138" t="n">
        <v>1</v>
      </c>
    </row>
    <row r="190" customFormat="false" ht="13.5" hidden="false" customHeight="false" outlineLevel="0" collapsed="false">
      <c r="B190" s="137" t="n">
        <v>183</v>
      </c>
      <c r="C190" s="138" t="s">
        <v>294</v>
      </c>
      <c r="D190" s="138" t="n">
        <v>8</v>
      </c>
      <c r="E190" s="138" t="n">
        <v>1409</v>
      </c>
      <c r="F190" s="139" t="n">
        <v>25</v>
      </c>
      <c r="G190" s="140"/>
      <c r="H190" s="138" t="n">
        <v>1</v>
      </c>
    </row>
    <row r="191" customFormat="false" ht="13.5" hidden="false" customHeight="false" outlineLevel="0" collapsed="false">
      <c r="B191" s="137" t="n">
        <v>184</v>
      </c>
      <c r="C191" s="138" t="s">
        <v>201</v>
      </c>
      <c r="D191" s="138" t="n">
        <v>8</v>
      </c>
      <c r="E191" s="138" t="n">
        <v>1406</v>
      </c>
      <c r="F191" s="139" t="n">
        <v>24</v>
      </c>
      <c r="G191" s="140" t="n">
        <v>175.75</v>
      </c>
      <c r="H191" s="138" t="n">
        <v>1</v>
      </c>
    </row>
    <row r="192" customFormat="false" ht="13.5" hidden="false" customHeight="false" outlineLevel="0" collapsed="false">
      <c r="B192" s="137" t="n">
        <v>185</v>
      </c>
      <c r="C192" s="138" t="s">
        <v>78</v>
      </c>
      <c r="D192" s="138" t="n">
        <v>8</v>
      </c>
      <c r="E192" s="138" t="n">
        <v>1431</v>
      </c>
      <c r="F192" s="139" t="n">
        <v>23</v>
      </c>
      <c r="G192" s="140" t="n">
        <v>178.875</v>
      </c>
      <c r="H192" s="138" t="n">
        <v>1</v>
      </c>
    </row>
    <row r="193" customFormat="false" ht="13.5" hidden="false" customHeight="false" outlineLevel="0" collapsed="false">
      <c r="B193" s="137" t="n">
        <v>186</v>
      </c>
      <c r="C193" s="138" t="s">
        <v>155</v>
      </c>
      <c r="D193" s="138" t="n">
        <v>8</v>
      </c>
      <c r="E193" s="138" t="n">
        <v>1355</v>
      </c>
      <c r="F193" s="139" t="n">
        <v>23</v>
      </c>
      <c r="G193" s="140" t="n">
        <v>169.375</v>
      </c>
      <c r="H193" s="138" t="n">
        <v>1</v>
      </c>
    </row>
    <row r="194" customFormat="false" ht="13.5" hidden="false" customHeight="false" outlineLevel="0" collapsed="false">
      <c r="B194" s="137" t="n">
        <v>187</v>
      </c>
      <c r="C194" s="138" t="s">
        <v>165</v>
      </c>
      <c r="D194" s="138" t="n">
        <v>32</v>
      </c>
      <c r="E194" s="138" t="n">
        <v>4815</v>
      </c>
      <c r="F194" s="139" t="n">
        <v>23</v>
      </c>
      <c r="G194" s="140" t="n">
        <v>150.46875</v>
      </c>
      <c r="H194" s="138" t="n">
        <v>4</v>
      </c>
    </row>
    <row r="195" customFormat="false" ht="13.5" hidden="false" customHeight="false" outlineLevel="0" collapsed="false">
      <c r="B195" s="137" t="n">
        <v>188</v>
      </c>
      <c r="C195" s="138" t="s">
        <v>167</v>
      </c>
      <c r="D195" s="138" t="n">
        <v>24</v>
      </c>
      <c r="E195" s="138" t="n">
        <v>3868</v>
      </c>
      <c r="F195" s="139" t="n">
        <v>23</v>
      </c>
      <c r="G195" s="140" t="n">
        <v>161.166666666667</v>
      </c>
      <c r="H195" s="138" t="n">
        <v>3</v>
      </c>
    </row>
    <row r="196" customFormat="false" ht="13.5" hidden="false" customHeight="false" outlineLevel="0" collapsed="false">
      <c r="B196" s="137" t="n">
        <v>189</v>
      </c>
      <c r="C196" s="138" t="s">
        <v>223</v>
      </c>
      <c r="D196" s="138" t="n">
        <v>24</v>
      </c>
      <c r="E196" s="138" t="n">
        <v>4059</v>
      </c>
      <c r="F196" s="139" t="n">
        <v>23</v>
      </c>
      <c r="G196" s="140"/>
      <c r="H196" s="138" t="n">
        <v>3</v>
      </c>
    </row>
    <row r="197" customFormat="false" ht="13.5" hidden="false" customHeight="false" outlineLevel="0" collapsed="false">
      <c r="B197" s="137" t="n">
        <v>190</v>
      </c>
      <c r="C197" s="138" t="s">
        <v>295</v>
      </c>
      <c r="D197" s="138" t="n">
        <v>8</v>
      </c>
      <c r="E197" s="138" t="n">
        <v>1438</v>
      </c>
      <c r="F197" s="139" t="n">
        <v>23</v>
      </c>
      <c r="G197" s="140"/>
      <c r="H197" s="138" t="n">
        <v>1</v>
      </c>
    </row>
    <row r="198" customFormat="false" ht="13.5" hidden="false" customHeight="false" outlineLevel="0" collapsed="false">
      <c r="B198" s="137" t="n">
        <v>191</v>
      </c>
      <c r="C198" s="138" t="s">
        <v>79</v>
      </c>
      <c r="D198" s="138" t="n">
        <v>8</v>
      </c>
      <c r="E198" s="138" t="n">
        <v>1431</v>
      </c>
      <c r="F198" s="139" t="n">
        <v>22</v>
      </c>
      <c r="G198" s="140" t="n">
        <v>178.875</v>
      </c>
      <c r="H198" s="138" t="n">
        <v>1</v>
      </c>
    </row>
    <row r="199" customFormat="false" ht="13.5" hidden="false" customHeight="false" outlineLevel="0" collapsed="false">
      <c r="B199" s="137" t="n">
        <v>192</v>
      </c>
      <c r="C199" s="138" t="s">
        <v>233</v>
      </c>
      <c r="D199" s="138" t="n">
        <v>8</v>
      </c>
      <c r="E199" s="138" t="n">
        <v>1444</v>
      </c>
      <c r="F199" s="139" t="n">
        <v>22</v>
      </c>
      <c r="G199" s="140"/>
      <c r="H199" s="138" t="n">
        <v>1</v>
      </c>
    </row>
    <row r="200" customFormat="false" ht="13.5" hidden="false" customHeight="false" outlineLevel="0" collapsed="false">
      <c r="B200" s="137" t="n">
        <v>193</v>
      </c>
      <c r="C200" s="138" t="s">
        <v>296</v>
      </c>
      <c r="D200" s="138" t="n">
        <v>8</v>
      </c>
      <c r="E200" s="138" t="n">
        <v>1428</v>
      </c>
      <c r="F200" s="139" t="n">
        <v>22</v>
      </c>
      <c r="G200" s="140"/>
      <c r="H200" s="138" t="n">
        <v>1</v>
      </c>
    </row>
    <row r="201" customFormat="false" ht="13.5" hidden="false" customHeight="false" outlineLevel="0" collapsed="false">
      <c r="B201" s="137" t="n">
        <v>194</v>
      </c>
      <c r="C201" s="138" t="s">
        <v>297</v>
      </c>
      <c r="D201" s="138" t="n">
        <v>8</v>
      </c>
      <c r="E201" s="138" t="n">
        <v>1475</v>
      </c>
      <c r="F201" s="139" t="n">
        <v>22</v>
      </c>
      <c r="G201" s="140"/>
      <c r="H201" s="138" t="n">
        <v>1</v>
      </c>
    </row>
    <row r="202" customFormat="false" ht="13.5" hidden="false" customHeight="false" outlineLevel="0" collapsed="false">
      <c r="B202" s="137" t="n">
        <v>195</v>
      </c>
      <c r="C202" s="138" t="s">
        <v>80</v>
      </c>
      <c r="D202" s="138" t="n">
        <v>8</v>
      </c>
      <c r="E202" s="138" t="n">
        <v>1428</v>
      </c>
      <c r="F202" s="139" t="n">
        <v>21</v>
      </c>
      <c r="G202" s="140" t="n">
        <v>178.5</v>
      </c>
      <c r="H202" s="138" t="n">
        <v>1</v>
      </c>
    </row>
    <row r="203" customFormat="false" ht="13.5" hidden="false" customHeight="false" outlineLevel="0" collapsed="false">
      <c r="B203" s="137" t="n">
        <v>196</v>
      </c>
      <c r="C203" s="138" t="s">
        <v>202</v>
      </c>
      <c r="D203" s="138" t="n">
        <v>8</v>
      </c>
      <c r="E203" s="138" t="n">
        <v>1303</v>
      </c>
      <c r="F203" s="139" t="n">
        <v>21</v>
      </c>
      <c r="G203" s="140" t="n">
        <v>162.875</v>
      </c>
      <c r="H203" s="138" t="n">
        <v>1</v>
      </c>
    </row>
    <row r="204" customFormat="false" ht="13.5" hidden="false" customHeight="false" outlineLevel="0" collapsed="false">
      <c r="B204" s="137" t="n">
        <v>197</v>
      </c>
      <c r="C204" s="138" t="s">
        <v>298</v>
      </c>
      <c r="D204" s="138" t="n">
        <v>8</v>
      </c>
      <c r="E204" s="138" t="n">
        <v>1461</v>
      </c>
      <c r="F204" s="139" t="n">
        <v>21</v>
      </c>
      <c r="G204" s="140"/>
      <c r="H204" s="138" t="n">
        <v>1</v>
      </c>
    </row>
    <row r="205" customFormat="false" ht="13.5" hidden="false" customHeight="false" outlineLevel="0" collapsed="false">
      <c r="B205" s="137" t="n">
        <v>198</v>
      </c>
      <c r="C205" s="138" t="s">
        <v>299</v>
      </c>
      <c r="D205" s="138" t="n">
        <v>8</v>
      </c>
      <c r="E205" s="138" t="n">
        <v>1472</v>
      </c>
      <c r="F205" s="139" t="n">
        <v>21</v>
      </c>
      <c r="G205" s="140"/>
      <c r="H205" s="138" t="n">
        <v>1</v>
      </c>
    </row>
    <row r="206" customFormat="false" ht="13.5" hidden="false" customHeight="false" outlineLevel="0" collapsed="false">
      <c r="B206" s="137" t="n">
        <v>199</v>
      </c>
      <c r="C206" s="138" t="s">
        <v>81</v>
      </c>
      <c r="D206" s="138" t="n">
        <v>8</v>
      </c>
      <c r="E206" s="138" t="n">
        <v>1387</v>
      </c>
      <c r="F206" s="139" t="n">
        <v>20</v>
      </c>
      <c r="G206" s="140" t="n">
        <v>173.375</v>
      </c>
      <c r="H206" s="138" t="n">
        <v>1</v>
      </c>
    </row>
    <row r="207" customFormat="false" ht="13.5" hidden="false" customHeight="false" outlineLevel="0" collapsed="false">
      <c r="B207" s="137" t="n">
        <v>200</v>
      </c>
      <c r="C207" s="138" t="s">
        <v>94</v>
      </c>
      <c r="D207" s="138" t="n">
        <v>16</v>
      </c>
      <c r="E207" s="138" t="n">
        <v>2519</v>
      </c>
      <c r="F207" s="139" t="n">
        <v>20</v>
      </c>
      <c r="G207" s="140" t="n">
        <v>157.4375</v>
      </c>
      <c r="H207" s="138" t="n">
        <v>2</v>
      </c>
    </row>
    <row r="208" customFormat="false" ht="13.5" hidden="false" customHeight="false" outlineLevel="0" collapsed="false">
      <c r="B208" s="137" t="n">
        <v>201</v>
      </c>
      <c r="C208" s="138" t="s">
        <v>112</v>
      </c>
      <c r="D208" s="138" t="n">
        <v>12</v>
      </c>
      <c r="E208" s="138" t="n">
        <v>2136</v>
      </c>
      <c r="F208" s="139" t="n">
        <v>20</v>
      </c>
      <c r="G208" s="140" t="n">
        <v>178</v>
      </c>
      <c r="H208" s="138" t="n">
        <v>1</v>
      </c>
    </row>
    <row r="209" customFormat="false" ht="13.5" hidden="false" customHeight="false" outlineLevel="0" collapsed="false">
      <c r="B209" s="137" t="n">
        <v>202</v>
      </c>
      <c r="C209" s="138" t="s">
        <v>257</v>
      </c>
      <c r="D209" s="138" t="n">
        <v>8</v>
      </c>
      <c r="E209" s="138" t="n">
        <v>1320</v>
      </c>
      <c r="F209" s="139" t="n">
        <v>20</v>
      </c>
      <c r="G209" s="140"/>
      <c r="H209" s="138" t="n">
        <v>1</v>
      </c>
    </row>
    <row r="210" customFormat="false" ht="13.5" hidden="false" customHeight="false" outlineLevel="0" collapsed="false">
      <c r="B210" s="137" t="n">
        <v>203</v>
      </c>
      <c r="C210" s="138" t="s">
        <v>258</v>
      </c>
      <c r="D210" s="138" t="n">
        <v>8</v>
      </c>
      <c r="E210" s="138" t="n">
        <v>1393</v>
      </c>
      <c r="F210" s="139" t="n">
        <v>19</v>
      </c>
      <c r="G210" s="140"/>
      <c r="H210" s="138" t="n">
        <v>1</v>
      </c>
    </row>
    <row r="211" customFormat="false" ht="13.5" hidden="false" customHeight="false" outlineLevel="0" collapsed="false">
      <c r="B211" s="137" t="n">
        <v>204</v>
      </c>
      <c r="C211" s="138" t="s">
        <v>300</v>
      </c>
      <c r="D211" s="138" t="n">
        <v>8</v>
      </c>
      <c r="E211" s="138" t="n">
        <v>1297</v>
      </c>
      <c r="F211" s="139" t="n">
        <v>19</v>
      </c>
      <c r="G211" s="140"/>
      <c r="H211" s="138" t="n">
        <v>1</v>
      </c>
    </row>
    <row r="212" customFormat="false" ht="13.5" hidden="false" customHeight="false" outlineLevel="0" collapsed="false">
      <c r="B212" s="137" t="n">
        <v>205</v>
      </c>
      <c r="C212" s="138" t="s">
        <v>163</v>
      </c>
      <c r="D212" s="138" t="n">
        <v>16</v>
      </c>
      <c r="E212" s="138" t="n">
        <v>2707</v>
      </c>
      <c r="F212" s="139" t="n">
        <v>18</v>
      </c>
      <c r="G212" s="140" t="n">
        <v>169.1875</v>
      </c>
      <c r="H212" s="138" t="n">
        <v>2</v>
      </c>
    </row>
    <row r="213" customFormat="false" ht="13.5" hidden="false" customHeight="false" outlineLevel="0" collapsed="false">
      <c r="B213" s="137" t="n">
        <v>206</v>
      </c>
      <c r="C213" s="138" t="s">
        <v>218</v>
      </c>
      <c r="D213" s="138" t="n">
        <v>8</v>
      </c>
      <c r="E213" s="138" t="n">
        <v>1465</v>
      </c>
      <c r="F213" s="139" t="n">
        <v>18</v>
      </c>
      <c r="G213" s="140"/>
      <c r="H213" s="138" t="n">
        <v>1</v>
      </c>
    </row>
    <row r="214" customFormat="false" ht="13.5" hidden="false" customHeight="false" outlineLevel="0" collapsed="false">
      <c r="B214" s="137" t="n">
        <v>207</v>
      </c>
      <c r="C214" s="138" t="s">
        <v>301</v>
      </c>
      <c r="D214" s="138" t="n">
        <v>8</v>
      </c>
      <c r="E214" s="138" t="n">
        <v>1456</v>
      </c>
      <c r="F214" s="139" t="n">
        <v>18</v>
      </c>
      <c r="G214" s="140"/>
      <c r="H214" s="138" t="n">
        <v>1</v>
      </c>
    </row>
    <row r="215" customFormat="false" ht="13.5" hidden="false" customHeight="false" outlineLevel="0" collapsed="false">
      <c r="B215" s="137" t="n">
        <v>208</v>
      </c>
      <c r="C215" s="138" t="s">
        <v>302</v>
      </c>
      <c r="D215" s="138" t="n">
        <v>8</v>
      </c>
      <c r="E215" s="138" t="n">
        <v>1350</v>
      </c>
      <c r="F215" s="139" t="n">
        <v>18</v>
      </c>
      <c r="G215" s="140"/>
      <c r="H215" s="138" t="n">
        <v>1</v>
      </c>
    </row>
    <row r="216" customFormat="false" ht="13.5" hidden="false" customHeight="false" outlineLevel="0" collapsed="false">
      <c r="B216" s="137" t="n">
        <v>209</v>
      </c>
      <c r="C216" s="138" t="s">
        <v>159</v>
      </c>
      <c r="D216" s="138" t="n">
        <v>8</v>
      </c>
      <c r="E216" s="138" t="n">
        <v>1372</v>
      </c>
      <c r="F216" s="139" t="n">
        <v>17</v>
      </c>
      <c r="G216" s="140" t="n">
        <v>171.5</v>
      </c>
      <c r="H216" s="138" t="n">
        <v>1</v>
      </c>
    </row>
    <row r="217" customFormat="false" ht="13.5" hidden="false" customHeight="false" outlineLevel="0" collapsed="false">
      <c r="B217" s="137" t="n">
        <v>210</v>
      </c>
      <c r="C217" s="141" t="s">
        <v>166</v>
      </c>
      <c r="D217" s="138" t="n">
        <v>24</v>
      </c>
      <c r="E217" s="138" t="n">
        <v>3912</v>
      </c>
      <c r="F217" s="139" t="n">
        <v>17</v>
      </c>
      <c r="G217" s="140" t="n">
        <v>163</v>
      </c>
      <c r="H217" s="138" t="n">
        <v>3</v>
      </c>
    </row>
    <row r="218" customFormat="false" ht="13.5" hidden="false" customHeight="false" outlineLevel="0" collapsed="false">
      <c r="B218" s="137" t="n">
        <v>211</v>
      </c>
      <c r="C218" s="138" t="s">
        <v>203</v>
      </c>
      <c r="D218" s="138" t="n">
        <v>8</v>
      </c>
      <c r="E218" s="138" t="n">
        <v>1283</v>
      </c>
      <c r="F218" s="139" t="n">
        <v>17</v>
      </c>
      <c r="G218" s="140" t="n">
        <v>160.375</v>
      </c>
      <c r="H218" s="138" t="n">
        <v>1</v>
      </c>
    </row>
    <row r="219" customFormat="false" ht="13.5" hidden="false" customHeight="false" outlineLevel="0" collapsed="false">
      <c r="B219" s="137" t="n">
        <v>212</v>
      </c>
      <c r="C219" s="138" t="s">
        <v>303</v>
      </c>
      <c r="D219" s="138" t="n">
        <v>8</v>
      </c>
      <c r="E219" s="138" t="n">
        <v>1416</v>
      </c>
      <c r="F219" s="139" t="n">
        <v>17</v>
      </c>
      <c r="G219" s="140"/>
      <c r="H219" s="138" t="n">
        <v>1</v>
      </c>
      <c r="K219" s="142"/>
      <c r="L219" s="142" t="n">
        <v>0</v>
      </c>
      <c r="M219" s="142" t="n">
        <v>0</v>
      </c>
      <c r="N219" s="142" t="n">
        <v>0</v>
      </c>
      <c r="O219" s="142"/>
      <c r="P219" s="142"/>
    </row>
    <row r="220" customFormat="false" ht="13.5" hidden="false" customHeight="false" outlineLevel="0" collapsed="false">
      <c r="B220" s="137" t="n">
        <v>213</v>
      </c>
      <c r="C220" s="138" t="s">
        <v>115</v>
      </c>
      <c r="D220" s="138" t="n">
        <v>8</v>
      </c>
      <c r="E220" s="138" t="n">
        <v>1405</v>
      </c>
      <c r="F220" s="139" t="n">
        <v>16</v>
      </c>
      <c r="G220" s="140" t="n">
        <v>175.625</v>
      </c>
      <c r="H220" s="138" t="n">
        <v>1</v>
      </c>
      <c r="K220" s="142"/>
      <c r="L220" s="142" t="n">
        <v>0</v>
      </c>
      <c r="M220" s="142" t="n">
        <v>0</v>
      </c>
      <c r="N220" s="142" t="n">
        <v>0</v>
      </c>
      <c r="O220" s="142"/>
      <c r="P220" s="142"/>
    </row>
    <row r="221" customFormat="false" ht="13.5" hidden="false" customHeight="false" outlineLevel="0" collapsed="false">
      <c r="B221" s="137" t="n">
        <v>214</v>
      </c>
      <c r="C221" s="138" t="s">
        <v>160</v>
      </c>
      <c r="D221" s="138" t="n">
        <v>8</v>
      </c>
      <c r="E221" s="138" t="n">
        <v>1371</v>
      </c>
      <c r="F221" s="139" t="n">
        <v>16</v>
      </c>
      <c r="G221" s="140" t="n">
        <v>171.375</v>
      </c>
      <c r="H221" s="138" t="n">
        <v>1</v>
      </c>
      <c r="K221" s="142"/>
      <c r="L221" s="142" t="n">
        <v>0</v>
      </c>
      <c r="M221" s="142" t="n">
        <v>0</v>
      </c>
      <c r="N221" s="142" t="n">
        <v>0</v>
      </c>
      <c r="O221" s="142"/>
      <c r="P221" s="142"/>
    </row>
    <row r="222" customFormat="false" ht="13.5" hidden="false" customHeight="false" outlineLevel="0" collapsed="false">
      <c r="B222" s="137" t="n">
        <v>215</v>
      </c>
      <c r="C222" s="138" t="s">
        <v>204</v>
      </c>
      <c r="D222" s="138" t="n">
        <v>8</v>
      </c>
      <c r="E222" s="138" t="n">
        <v>1433</v>
      </c>
      <c r="F222" s="139" t="n">
        <v>16</v>
      </c>
      <c r="G222" s="140" t="n">
        <v>179.125</v>
      </c>
      <c r="H222" s="138" t="n">
        <v>1</v>
      </c>
      <c r="K222" s="142"/>
      <c r="L222" s="142" t="n">
        <v>0</v>
      </c>
      <c r="M222" s="142" t="n">
        <v>0</v>
      </c>
      <c r="N222" s="142" t="n">
        <v>0</v>
      </c>
      <c r="O222" s="142"/>
      <c r="P222" s="142"/>
    </row>
    <row r="223" customFormat="false" ht="13.5" hidden="false" customHeight="false" outlineLevel="0" collapsed="false">
      <c r="B223" s="137" t="n">
        <v>216</v>
      </c>
      <c r="C223" s="138" t="s">
        <v>161</v>
      </c>
      <c r="D223" s="138" t="n">
        <v>8</v>
      </c>
      <c r="E223" s="138" t="n">
        <v>1322</v>
      </c>
      <c r="F223" s="139" t="n">
        <v>15</v>
      </c>
      <c r="G223" s="140" t="n">
        <v>165.25</v>
      </c>
      <c r="H223" s="138" t="n">
        <v>1</v>
      </c>
      <c r="K223" s="142"/>
      <c r="L223" s="142" t="n">
        <v>0</v>
      </c>
      <c r="M223" s="142" t="n">
        <v>0</v>
      </c>
      <c r="N223" s="142" t="n">
        <v>0</v>
      </c>
      <c r="O223" s="142"/>
      <c r="P223" s="142"/>
    </row>
    <row r="224" customFormat="false" ht="13.5" hidden="false" customHeight="false" outlineLevel="0" collapsed="false">
      <c r="B224" s="137" t="n">
        <v>217</v>
      </c>
      <c r="C224" s="138" t="s">
        <v>205</v>
      </c>
      <c r="D224" s="138" t="n">
        <v>8</v>
      </c>
      <c r="E224" s="138" t="n">
        <v>1426</v>
      </c>
      <c r="F224" s="139" t="n">
        <v>15</v>
      </c>
      <c r="G224" s="140" t="n">
        <v>178.25</v>
      </c>
      <c r="H224" s="138" t="n">
        <v>1</v>
      </c>
      <c r="K224" s="142"/>
      <c r="L224" s="142" t="n">
        <v>0</v>
      </c>
      <c r="M224" s="142" t="n">
        <v>0</v>
      </c>
      <c r="N224" s="142" t="n">
        <v>0</v>
      </c>
      <c r="O224" s="142"/>
      <c r="P224" s="142"/>
    </row>
    <row r="225" customFormat="false" ht="13.5" hidden="false" customHeight="false" outlineLevel="0" collapsed="false">
      <c r="B225" s="137" t="n">
        <v>218</v>
      </c>
      <c r="C225" s="138" t="s">
        <v>304</v>
      </c>
      <c r="D225" s="138" t="n">
        <v>8</v>
      </c>
      <c r="E225" s="138" t="n">
        <v>1412</v>
      </c>
      <c r="F225" s="139" t="n">
        <v>15</v>
      </c>
      <c r="G225" s="140"/>
      <c r="H225" s="138" t="n">
        <v>1</v>
      </c>
      <c r="K225" s="142"/>
      <c r="L225" s="142" t="n">
        <v>0</v>
      </c>
      <c r="M225" s="142" t="n">
        <v>0</v>
      </c>
      <c r="N225" s="142" t="n">
        <v>0</v>
      </c>
      <c r="O225" s="142"/>
      <c r="P225" s="142"/>
    </row>
    <row r="226" customFormat="false" ht="13.5" hidden="false" customHeight="false" outlineLevel="0" collapsed="false">
      <c r="B226" s="137" t="n">
        <v>219</v>
      </c>
      <c r="C226" s="138" t="s">
        <v>259</v>
      </c>
      <c r="D226" s="138" t="n">
        <v>8</v>
      </c>
      <c r="E226" s="138" t="n">
        <v>1322</v>
      </c>
      <c r="F226" s="139" t="n">
        <v>14</v>
      </c>
      <c r="G226" s="140"/>
      <c r="H226" s="138" t="n">
        <v>1</v>
      </c>
      <c r="K226" s="142"/>
      <c r="L226" s="142" t="n">
        <v>0</v>
      </c>
      <c r="M226" s="142" t="n">
        <v>0</v>
      </c>
      <c r="N226" s="142" t="n">
        <v>0</v>
      </c>
      <c r="O226" s="142"/>
      <c r="P226" s="142"/>
    </row>
    <row r="227" customFormat="false" ht="13.5" hidden="false" customHeight="false" outlineLevel="0" collapsed="false">
      <c r="B227" s="137" t="n">
        <v>220</v>
      </c>
      <c r="C227" s="138" t="s">
        <v>305</v>
      </c>
      <c r="D227" s="138" t="n">
        <v>8</v>
      </c>
      <c r="E227" s="138" t="n">
        <v>1359</v>
      </c>
      <c r="F227" s="139" t="n">
        <v>14</v>
      </c>
      <c r="G227" s="140"/>
      <c r="H227" s="138" t="n">
        <v>1</v>
      </c>
      <c r="K227" s="142"/>
      <c r="L227" s="142" t="n">
        <v>0</v>
      </c>
      <c r="M227" s="142" t="n">
        <v>0</v>
      </c>
      <c r="N227" s="142" t="n">
        <v>0</v>
      </c>
      <c r="O227" s="142"/>
      <c r="P227" s="142"/>
    </row>
    <row r="228" customFormat="false" ht="13.5" hidden="false" customHeight="false" outlineLevel="0" collapsed="false">
      <c r="B228" s="137" t="n">
        <v>221</v>
      </c>
      <c r="C228" s="138" t="s">
        <v>306</v>
      </c>
      <c r="D228" s="138" t="n">
        <v>8</v>
      </c>
      <c r="E228" s="138" t="n">
        <v>1412</v>
      </c>
      <c r="F228" s="139" t="n">
        <v>14</v>
      </c>
      <c r="G228" s="140"/>
      <c r="H228" s="138" t="n">
        <v>1</v>
      </c>
      <c r="K228" s="142"/>
      <c r="L228" s="142" t="n">
        <v>0</v>
      </c>
      <c r="M228" s="142" t="n">
        <v>0</v>
      </c>
      <c r="N228" s="142" t="n">
        <v>0</v>
      </c>
      <c r="O228" s="142"/>
      <c r="P228" s="142"/>
    </row>
    <row r="229" customFormat="false" ht="13.5" hidden="false" customHeight="false" outlineLevel="0" collapsed="false">
      <c r="B229" s="137" t="n">
        <v>222</v>
      </c>
      <c r="C229" s="138" t="s">
        <v>116</v>
      </c>
      <c r="D229" s="138" t="n">
        <v>8</v>
      </c>
      <c r="E229" s="138" t="n">
        <v>1427</v>
      </c>
      <c r="F229" s="139" t="n">
        <v>13</v>
      </c>
      <c r="G229" s="140" t="n">
        <v>178.375</v>
      </c>
      <c r="H229" s="138" t="n">
        <v>1</v>
      </c>
      <c r="K229" s="142"/>
      <c r="L229" s="142" t="n">
        <v>0</v>
      </c>
      <c r="M229" s="142" t="n">
        <v>0</v>
      </c>
      <c r="N229" s="142" t="n">
        <v>0</v>
      </c>
      <c r="O229" s="142"/>
      <c r="P229" s="142"/>
    </row>
    <row r="230" customFormat="false" ht="13.5" hidden="false" customHeight="false" outlineLevel="0" collapsed="false">
      <c r="B230" s="137" t="n">
        <v>223</v>
      </c>
      <c r="C230" s="138" t="s">
        <v>236</v>
      </c>
      <c r="D230" s="138" t="n">
        <v>8</v>
      </c>
      <c r="E230" s="138" t="n">
        <v>1349</v>
      </c>
      <c r="F230" s="139" t="n">
        <v>13</v>
      </c>
      <c r="G230" s="140"/>
      <c r="H230" s="138" t="n">
        <v>1</v>
      </c>
      <c r="K230" s="142"/>
      <c r="L230" s="142" t="n">
        <v>0</v>
      </c>
      <c r="M230" s="142" t="n">
        <v>0</v>
      </c>
      <c r="N230" s="142" t="n">
        <v>0</v>
      </c>
      <c r="O230" s="142"/>
      <c r="P230" s="142"/>
    </row>
    <row r="231" customFormat="false" ht="13.5" hidden="false" customHeight="false" outlineLevel="0" collapsed="false">
      <c r="B231" s="137" t="n">
        <v>224</v>
      </c>
      <c r="C231" s="138" t="s">
        <v>260</v>
      </c>
      <c r="D231" s="138" t="n">
        <v>8</v>
      </c>
      <c r="E231" s="138" t="n">
        <v>1320</v>
      </c>
      <c r="F231" s="139" t="n">
        <v>13</v>
      </c>
      <c r="G231" s="140"/>
      <c r="H231" s="138" t="n">
        <v>1</v>
      </c>
      <c r="K231" s="142"/>
      <c r="L231" s="142" t="n">
        <v>0</v>
      </c>
      <c r="M231" s="142" t="n">
        <v>0</v>
      </c>
      <c r="N231" s="142" t="n">
        <v>0</v>
      </c>
      <c r="O231" s="142"/>
      <c r="P231" s="142"/>
    </row>
    <row r="232" customFormat="false" ht="13.5" hidden="false" customHeight="false" outlineLevel="0" collapsed="false">
      <c r="B232" s="137" t="n">
        <v>225</v>
      </c>
      <c r="C232" s="138" t="s">
        <v>307</v>
      </c>
      <c r="D232" s="138" t="n">
        <v>8</v>
      </c>
      <c r="E232" s="138" t="n">
        <v>1398</v>
      </c>
      <c r="F232" s="139" t="n">
        <v>13</v>
      </c>
      <c r="G232" s="140"/>
      <c r="H232" s="138" t="n">
        <v>1</v>
      </c>
      <c r="K232" s="142"/>
      <c r="L232" s="142" t="n">
        <v>0</v>
      </c>
      <c r="M232" s="142" t="n">
        <v>0</v>
      </c>
      <c r="N232" s="142" t="n">
        <v>0</v>
      </c>
      <c r="O232" s="142"/>
      <c r="P232" s="142"/>
    </row>
    <row r="233" customFormat="false" ht="13.5" hidden="false" customHeight="false" outlineLevel="0" collapsed="false">
      <c r="B233" s="137" t="n">
        <v>226</v>
      </c>
      <c r="C233" s="138" t="s">
        <v>117</v>
      </c>
      <c r="D233" s="138" t="n">
        <v>8</v>
      </c>
      <c r="E233" s="138" t="n">
        <v>1426</v>
      </c>
      <c r="F233" s="139" t="n">
        <v>12</v>
      </c>
      <c r="G233" s="140" t="n">
        <v>178.25</v>
      </c>
      <c r="H233" s="138" t="n">
        <v>1</v>
      </c>
      <c r="K233" s="142"/>
      <c r="L233" s="142" t="n">
        <v>0</v>
      </c>
      <c r="M233" s="142" t="n">
        <v>0</v>
      </c>
      <c r="N233" s="142" t="n">
        <v>0</v>
      </c>
      <c r="O233" s="142"/>
      <c r="P233" s="142"/>
    </row>
    <row r="234" customFormat="false" ht="13.5" hidden="false" customHeight="false" outlineLevel="0" collapsed="false">
      <c r="B234" s="137" t="n">
        <v>227</v>
      </c>
      <c r="C234" s="138" t="s">
        <v>121</v>
      </c>
      <c r="D234" s="138" t="n">
        <v>16</v>
      </c>
      <c r="E234" s="138" t="n">
        <v>2678</v>
      </c>
      <c r="F234" s="139" t="n">
        <v>12</v>
      </c>
      <c r="G234" s="140" t="n">
        <v>167.375</v>
      </c>
      <c r="H234" s="138" t="n">
        <v>2</v>
      </c>
      <c r="K234" s="142"/>
      <c r="L234" s="142" t="n">
        <v>0</v>
      </c>
      <c r="M234" s="142" t="n">
        <v>0</v>
      </c>
      <c r="N234" s="142" t="n">
        <v>0</v>
      </c>
      <c r="O234" s="142"/>
      <c r="P234" s="142"/>
    </row>
    <row r="235" customFormat="false" ht="13.5" hidden="false" customHeight="false" outlineLevel="0" collapsed="false">
      <c r="B235" s="137" t="n">
        <v>228</v>
      </c>
      <c r="C235" s="138" t="s">
        <v>208</v>
      </c>
      <c r="D235" s="138" t="n">
        <v>8</v>
      </c>
      <c r="E235" s="138" t="n">
        <v>1422</v>
      </c>
      <c r="F235" s="139" t="n">
        <v>12</v>
      </c>
      <c r="G235" s="140" t="n">
        <v>177.75</v>
      </c>
      <c r="H235" s="138" t="n">
        <v>1</v>
      </c>
      <c r="K235" s="142"/>
      <c r="L235" s="142" t="n">
        <v>0</v>
      </c>
      <c r="M235" s="142" t="n">
        <v>0</v>
      </c>
      <c r="N235" s="142" t="n">
        <v>0</v>
      </c>
      <c r="O235" s="142"/>
      <c r="P235" s="142"/>
    </row>
    <row r="236" customFormat="false" ht="13.5" hidden="false" customHeight="false" outlineLevel="0" collapsed="false">
      <c r="B236" s="137" t="n">
        <v>229</v>
      </c>
      <c r="C236" s="138" t="s">
        <v>237</v>
      </c>
      <c r="D236" s="138" t="n">
        <v>8</v>
      </c>
      <c r="E236" s="138" t="n">
        <v>1304</v>
      </c>
      <c r="F236" s="139" t="n">
        <v>12</v>
      </c>
      <c r="G236" s="140"/>
      <c r="H236" s="138" t="n">
        <v>1</v>
      </c>
      <c r="K236" s="142"/>
      <c r="L236" s="142" t="n">
        <v>0</v>
      </c>
      <c r="M236" s="142" t="n">
        <v>0</v>
      </c>
      <c r="N236" s="142" t="n">
        <v>0</v>
      </c>
      <c r="O236" s="142"/>
      <c r="P236" s="142"/>
    </row>
    <row r="237" customFormat="false" ht="13.5" hidden="false" customHeight="false" outlineLevel="0" collapsed="false">
      <c r="B237" s="137" t="n">
        <v>230</v>
      </c>
      <c r="C237" s="138" t="s">
        <v>261</v>
      </c>
      <c r="D237" s="138" t="n">
        <v>8</v>
      </c>
      <c r="E237" s="138" t="n">
        <v>1186</v>
      </c>
      <c r="F237" s="139" t="n">
        <v>12</v>
      </c>
      <c r="G237" s="140"/>
      <c r="H237" s="138" t="n">
        <v>1</v>
      </c>
      <c r="K237" s="142"/>
      <c r="L237" s="142" t="n">
        <v>0</v>
      </c>
      <c r="M237" s="142" t="n">
        <v>0</v>
      </c>
      <c r="N237" s="142" t="n">
        <v>0</v>
      </c>
      <c r="O237" s="142"/>
      <c r="P237" s="142"/>
    </row>
    <row r="238" customFormat="false" ht="13.5" hidden="false" customHeight="false" outlineLevel="0" collapsed="false">
      <c r="B238" s="137" t="n">
        <v>231</v>
      </c>
      <c r="C238" s="138" t="s">
        <v>238</v>
      </c>
      <c r="D238" s="138" t="n">
        <v>8</v>
      </c>
      <c r="E238" s="138" t="n">
        <v>1310</v>
      </c>
      <c r="F238" s="139" t="n">
        <v>11</v>
      </c>
      <c r="G238" s="140"/>
      <c r="H238" s="138" t="n">
        <v>1</v>
      </c>
      <c r="K238" s="142"/>
      <c r="L238" s="142" t="n">
        <v>0</v>
      </c>
      <c r="M238" s="142" t="n">
        <v>0</v>
      </c>
      <c r="N238" s="142" t="n">
        <v>0</v>
      </c>
      <c r="O238" s="142"/>
      <c r="P238" s="142"/>
    </row>
    <row r="239" customFormat="false" ht="13.5" hidden="false" customHeight="false" outlineLevel="0" collapsed="false">
      <c r="B239" s="137" t="n">
        <v>232</v>
      </c>
      <c r="C239" s="138" t="s">
        <v>308</v>
      </c>
      <c r="D239" s="138" t="n">
        <v>8</v>
      </c>
      <c r="E239" s="138" t="n">
        <v>1425</v>
      </c>
      <c r="F239" s="139" t="n">
        <v>11</v>
      </c>
      <c r="G239" s="140"/>
      <c r="H239" s="138" t="n">
        <v>1</v>
      </c>
      <c r="K239" s="142"/>
      <c r="L239" s="142" t="n">
        <v>0</v>
      </c>
      <c r="M239" s="142" t="n">
        <v>0</v>
      </c>
      <c r="N239" s="142" t="n">
        <v>0</v>
      </c>
      <c r="O239" s="142"/>
      <c r="P239" s="142"/>
    </row>
    <row r="240" customFormat="false" ht="13.5" hidden="false" customHeight="false" outlineLevel="0" collapsed="false">
      <c r="B240" s="137" t="n">
        <v>233</v>
      </c>
      <c r="C240" s="138" t="s">
        <v>100</v>
      </c>
      <c r="D240" s="138" t="n">
        <v>16</v>
      </c>
      <c r="E240" s="138" t="n">
        <v>2573</v>
      </c>
      <c r="F240" s="139" t="n">
        <v>10</v>
      </c>
      <c r="G240" s="140" t="n">
        <v>160.8125</v>
      </c>
      <c r="H240" s="138" t="n">
        <v>2</v>
      </c>
      <c r="K240" s="142"/>
      <c r="L240" s="142" t="n">
        <v>0</v>
      </c>
      <c r="M240" s="142" t="n">
        <v>0</v>
      </c>
      <c r="N240" s="142" t="n">
        <v>0</v>
      </c>
      <c r="O240" s="142"/>
      <c r="P240" s="142"/>
    </row>
    <row r="241" customFormat="false" ht="13.5" hidden="false" customHeight="false" outlineLevel="0" collapsed="false">
      <c r="B241" s="137" t="n">
        <v>234</v>
      </c>
      <c r="C241" s="138" t="s">
        <v>309</v>
      </c>
      <c r="D241" s="138" t="n">
        <v>8</v>
      </c>
      <c r="E241" s="138" t="n">
        <v>1420</v>
      </c>
      <c r="F241" s="139" t="n">
        <v>10</v>
      </c>
      <c r="G241" s="140"/>
      <c r="H241" s="138" t="n">
        <v>1</v>
      </c>
      <c r="K241" s="142"/>
      <c r="L241" s="142" t="n">
        <v>0</v>
      </c>
      <c r="M241" s="142" t="n">
        <v>0</v>
      </c>
      <c r="N241" s="142" t="n">
        <v>0</v>
      </c>
      <c r="O241" s="142"/>
      <c r="P241" s="142"/>
    </row>
    <row r="242" customFormat="false" ht="13.5" hidden="false" customHeight="false" outlineLevel="0" collapsed="false">
      <c r="B242" s="137" t="n">
        <v>235</v>
      </c>
      <c r="C242" s="138" t="s">
        <v>310</v>
      </c>
      <c r="D242" s="138" t="n">
        <v>8</v>
      </c>
      <c r="E242" s="138" t="n">
        <v>1263</v>
      </c>
      <c r="F242" s="139" t="n">
        <v>9</v>
      </c>
      <c r="G242" s="140"/>
      <c r="H242" s="138" t="n">
        <v>1</v>
      </c>
      <c r="K242" s="142"/>
      <c r="L242" s="142" t="n">
        <v>0</v>
      </c>
      <c r="M242" s="142" t="n">
        <v>0</v>
      </c>
      <c r="N242" s="142" t="n">
        <v>0</v>
      </c>
      <c r="O242" s="142"/>
      <c r="P242" s="142"/>
    </row>
    <row r="243" customFormat="false" ht="13.5" hidden="false" customHeight="false" outlineLevel="0" collapsed="false">
      <c r="B243" s="137" t="n">
        <v>236</v>
      </c>
      <c r="C243" s="138" t="s">
        <v>311</v>
      </c>
      <c r="D243" s="138" t="n">
        <v>8</v>
      </c>
      <c r="E243" s="138" t="n">
        <v>1269</v>
      </c>
      <c r="F243" s="139" t="n">
        <v>9</v>
      </c>
      <c r="G243" s="140"/>
      <c r="H243" s="138" t="n">
        <v>1</v>
      </c>
      <c r="K243" s="142"/>
      <c r="L243" s="142" t="n">
        <v>0</v>
      </c>
      <c r="M243" s="142" t="n">
        <v>0</v>
      </c>
      <c r="N243" s="142" t="n">
        <v>0</v>
      </c>
      <c r="O243" s="142"/>
      <c r="P243" s="142"/>
    </row>
    <row r="244" customFormat="false" ht="13.5" hidden="false" customHeight="false" outlineLevel="0" collapsed="false">
      <c r="B244" s="137" t="n">
        <v>237</v>
      </c>
      <c r="C244" s="138" t="s">
        <v>164</v>
      </c>
      <c r="D244" s="138" t="n">
        <v>8</v>
      </c>
      <c r="E244" s="138" t="n">
        <v>1323</v>
      </c>
      <c r="F244" s="139" t="n">
        <v>8</v>
      </c>
      <c r="G244" s="140" t="n">
        <v>165.375</v>
      </c>
      <c r="H244" s="138" t="n">
        <v>1</v>
      </c>
      <c r="K244" s="142"/>
      <c r="L244" s="142" t="n">
        <v>0</v>
      </c>
      <c r="M244" s="142" t="n">
        <v>0</v>
      </c>
      <c r="N244" s="142" t="n">
        <v>0</v>
      </c>
      <c r="O244" s="142"/>
      <c r="P244" s="142"/>
    </row>
    <row r="245" customFormat="false" ht="13.5" hidden="false" customHeight="false" outlineLevel="0" collapsed="false">
      <c r="B245" s="137" t="n">
        <v>238</v>
      </c>
      <c r="C245" s="138" t="s">
        <v>209</v>
      </c>
      <c r="D245" s="138" t="n">
        <v>8</v>
      </c>
      <c r="E245" s="138" t="n">
        <v>1201</v>
      </c>
      <c r="F245" s="139" t="n">
        <v>8</v>
      </c>
      <c r="G245" s="140"/>
      <c r="H245" s="138" t="n">
        <v>1</v>
      </c>
      <c r="K245" s="142"/>
      <c r="L245" s="142" t="n">
        <v>0</v>
      </c>
      <c r="M245" s="142" t="n">
        <v>0</v>
      </c>
      <c r="N245" s="142" t="n">
        <v>0</v>
      </c>
      <c r="O245" s="142"/>
      <c r="P245" s="142"/>
    </row>
    <row r="246" customFormat="false" ht="13.5" hidden="false" customHeight="false" outlineLevel="0" collapsed="false">
      <c r="B246" s="137" t="n">
        <v>239</v>
      </c>
      <c r="C246" s="138" t="s">
        <v>241</v>
      </c>
      <c r="D246" s="138" t="n">
        <v>8</v>
      </c>
      <c r="E246" s="138" t="n">
        <v>1328</v>
      </c>
      <c r="F246" s="139" t="n">
        <v>8</v>
      </c>
      <c r="G246" s="140"/>
      <c r="H246" s="138" t="n">
        <v>1</v>
      </c>
      <c r="K246" s="142"/>
      <c r="L246" s="142" t="n">
        <v>0</v>
      </c>
      <c r="M246" s="142" t="n">
        <v>0</v>
      </c>
      <c r="N246" s="142" t="n">
        <v>0</v>
      </c>
      <c r="O246" s="142"/>
      <c r="P246" s="142"/>
    </row>
    <row r="247" customFormat="false" ht="13.5" hidden="false" customHeight="false" outlineLevel="0" collapsed="false">
      <c r="B247" s="137" t="n">
        <v>240</v>
      </c>
      <c r="C247" s="138" t="s">
        <v>221</v>
      </c>
      <c r="D247" s="138" t="n">
        <v>8</v>
      </c>
      <c r="E247" s="138" t="n">
        <v>1311</v>
      </c>
      <c r="F247" s="139" t="n">
        <v>7</v>
      </c>
      <c r="G247" s="140"/>
      <c r="H247" s="138" t="n">
        <v>1</v>
      </c>
      <c r="K247" s="142"/>
      <c r="L247" s="142" t="n">
        <v>0</v>
      </c>
      <c r="M247" s="142" t="n">
        <v>0</v>
      </c>
      <c r="N247" s="142" t="n">
        <v>0</v>
      </c>
      <c r="O247" s="142"/>
      <c r="P247" s="142"/>
    </row>
    <row r="248" customFormat="false" ht="13.5" hidden="false" customHeight="false" outlineLevel="0" collapsed="false">
      <c r="B248" s="137" t="n">
        <v>241</v>
      </c>
      <c r="C248" s="138" t="s">
        <v>262</v>
      </c>
      <c r="D248" s="138" t="n">
        <v>8</v>
      </c>
      <c r="E248" s="138" t="n">
        <v>1244</v>
      </c>
      <c r="F248" s="139" t="n">
        <v>7</v>
      </c>
      <c r="G248" s="140"/>
      <c r="H248" s="138" t="n">
        <v>1</v>
      </c>
      <c r="K248" s="142"/>
      <c r="L248" s="142" t="n">
        <v>0</v>
      </c>
      <c r="M248" s="142" t="n">
        <v>0</v>
      </c>
      <c r="N248" s="142" t="n">
        <v>0</v>
      </c>
      <c r="O248" s="142"/>
      <c r="P248" s="142"/>
    </row>
    <row r="249" customFormat="false" ht="13.5" hidden="false" customHeight="false" outlineLevel="0" collapsed="false">
      <c r="B249" s="137" t="n">
        <v>242</v>
      </c>
      <c r="C249" s="138" t="s">
        <v>222</v>
      </c>
      <c r="D249" s="138" t="n">
        <v>8</v>
      </c>
      <c r="E249" s="138" t="n">
        <v>1331</v>
      </c>
      <c r="F249" s="139" t="n">
        <v>6</v>
      </c>
      <c r="G249" s="140"/>
      <c r="H249" s="138" t="n">
        <v>1</v>
      </c>
      <c r="K249" s="142"/>
      <c r="L249" s="142" t="n">
        <v>0</v>
      </c>
      <c r="M249" s="142" t="n">
        <v>0</v>
      </c>
      <c r="N249" s="142" t="n">
        <v>0</v>
      </c>
      <c r="O249" s="142"/>
      <c r="P249" s="142"/>
    </row>
    <row r="250" customFormat="false" ht="13.5" hidden="false" customHeight="false" outlineLevel="0" collapsed="false">
      <c r="B250" s="137" t="n">
        <v>243</v>
      </c>
      <c r="C250" s="138" t="s">
        <v>312</v>
      </c>
      <c r="D250" s="138" t="n">
        <v>8</v>
      </c>
      <c r="E250" s="138" t="n">
        <v>1328</v>
      </c>
      <c r="F250" s="139" t="n">
        <v>6</v>
      </c>
      <c r="G250" s="140"/>
      <c r="H250" s="138" t="n">
        <v>1</v>
      </c>
      <c r="K250" s="142"/>
      <c r="L250" s="142" t="n">
        <v>0</v>
      </c>
      <c r="M250" s="142" t="n">
        <v>0</v>
      </c>
      <c r="N250" s="142" t="n">
        <v>0</v>
      </c>
      <c r="O250" s="142"/>
      <c r="P250" s="142"/>
    </row>
    <row r="251" customFormat="false" ht="13.5" hidden="false" customHeight="false" outlineLevel="0" collapsed="false">
      <c r="B251" s="137" t="n">
        <v>244</v>
      </c>
      <c r="C251" s="138" t="s">
        <v>313</v>
      </c>
      <c r="D251" s="138" t="n">
        <v>8</v>
      </c>
      <c r="E251" s="138" t="n">
        <v>1314</v>
      </c>
      <c r="F251" s="139" t="n">
        <v>6</v>
      </c>
      <c r="G251" s="140"/>
      <c r="H251" s="138" t="n">
        <v>1</v>
      </c>
      <c r="K251" s="142"/>
      <c r="L251" s="142" t="n">
        <v>0</v>
      </c>
      <c r="M251" s="142" t="n">
        <v>0</v>
      </c>
      <c r="N251" s="142" t="n">
        <v>0</v>
      </c>
      <c r="O251" s="142"/>
      <c r="P251" s="142"/>
    </row>
    <row r="252" customFormat="false" ht="13.5" hidden="false" customHeight="false" outlineLevel="0" collapsed="false">
      <c r="B252" s="137" t="n">
        <v>245</v>
      </c>
      <c r="C252" s="138" t="s">
        <v>122</v>
      </c>
      <c r="D252" s="138" t="n">
        <v>8</v>
      </c>
      <c r="E252" s="138" t="n">
        <v>1250</v>
      </c>
      <c r="F252" s="139" t="n">
        <v>5</v>
      </c>
      <c r="G252" s="140" t="n">
        <v>156.25</v>
      </c>
      <c r="H252" s="138" t="n">
        <v>1</v>
      </c>
      <c r="K252" s="142"/>
      <c r="L252" s="142" t="n">
        <v>0</v>
      </c>
      <c r="M252" s="142" t="n">
        <v>0</v>
      </c>
      <c r="N252" s="142" t="n">
        <v>0</v>
      </c>
      <c r="O252" s="142"/>
      <c r="P252" s="142"/>
    </row>
    <row r="253" customFormat="false" ht="13.5" hidden="false" customHeight="false" outlineLevel="0" collapsed="false">
      <c r="B253" s="137" t="n">
        <v>246</v>
      </c>
      <c r="C253" s="138" t="s">
        <v>263</v>
      </c>
      <c r="D253" s="138" t="n">
        <v>8</v>
      </c>
      <c r="E253" s="138" t="n">
        <v>1064</v>
      </c>
      <c r="F253" s="139" t="n">
        <v>5</v>
      </c>
      <c r="G253" s="140"/>
      <c r="H253" s="138" t="n">
        <v>1</v>
      </c>
      <c r="K253" s="142"/>
      <c r="L253" s="142" t="n">
        <v>0</v>
      </c>
      <c r="M253" s="142" t="n">
        <v>0</v>
      </c>
      <c r="N253" s="142" t="n">
        <v>0</v>
      </c>
      <c r="O253" s="142"/>
      <c r="P253" s="142"/>
    </row>
    <row r="254" customFormat="false" ht="13.5" hidden="false" customHeight="false" outlineLevel="0" collapsed="false">
      <c r="B254" s="137" t="n">
        <v>247</v>
      </c>
      <c r="C254" s="138" t="s">
        <v>314</v>
      </c>
      <c r="D254" s="138" t="n">
        <v>8</v>
      </c>
      <c r="E254" s="138" t="n">
        <v>1185</v>
      </c>
      <c r="F254" s="139" t="n">
        <v>5</v>
      </c>
      <c r="G254" s="140"/>
      <c r="H254" s="138" t="n">
        <v>1</v>
      </c>
      <c r="K254" s="142"/>
      <c r="L254" s="142" t="n">
        <v>0</v>
      </c>
      <c r="M254" s="142" t="n">
        <v>0</v>
      </c>
      <c r="N254" s="142" t="n">
        <v>0</v>
      </c>
      <c r="O254" s="142"/>
      <c r="P254" s="142"/>
    </row>
    <row r="255" customFormat="false" ht="13.5" hidden="false" customHeight="false" outlineLevel="0" collapsed="false">
      <c r="B255" s="137" t="n">
        <v>248</v>
      </c>
      <c r="C255" s="138" t="s">
        <v>315</v>
      </c>
      <c r="D255" s="138" t="n">
        <v>8</v>
      </c>
      <c r="E255" s="138" t="n">
        <v>1339</v>
      </c>
      <c r="F255" s="139" t="n">
        <v>5</v>
      </c>
      <c r="G255" s="140"/>
      <c r="H255" s="138" t="n">
        <v>1</v>
      </c>
      <c r="K255" s="142"/>
      <c r="L255" s="142" t="n">
        <v>0</v>
      </c>
      <c r="M255" s="142" t="n">
        <v>0</v>
      </c>
      <c r="N255" s="142" t="n">
        <v>0</v>
      </c>
      <c r="O255" s="142"/>
      <c r="P255" s="142"/>
    </row>
    <row r="256" customFormat="false" ht="13.5" hidden="false" customHeight="false" outlineLevel="0" collapsed="false">
      <c r="B256" s="137" t="n">
        <v>249</v>
      </c>
      <c r="C256" s="138" t="s">
        <v>168</v>
      </c>
      <c r="D256" s="138" t="n">
        <v>16</v>
      </c>
      <c r="E256" s="138" t="n">
        <v>2514</v>
      </c>
      <c r="F256" s="139" t="n">
        <v>4</v>
      </c>
      <c r="G256" s="140" t="n">
        <v>157.125</v>
      </c>
      <c r="H256" s="138" t="n">
        <v>2</v>
      </c>
      <c r="K256" s="142"/>
      <c r="L256" s="142" t="n">
        <v>0</v>
      </c>
      <c r="M256" s="142" t="n">
        <v>0</v>
      </c>
      <c r="N256" s="142" t="n">
        <v>0</v>
      </c>
      <c r="O256" s="142"/>
      <c r="P256" s="142"/>
    </row>
    <row r="257" customFormat="false" ht="13.5" hidden="false" customHeight="false" outlineLevel="0" collapsed="false">
      <c r="B257" s="137" t="n">
        <v>250</v>
      </c>
      <c r="C257" s="138" t="s">
        <v>264</v>
      </c>
      <c r="D257" s="138" t="n">
        <v>8</v>
      </c>
      <c r="E257" s="138" t="n">
        <v>1173</v>
      </c>
      <c r="F257" s="139" t="n">
        <v>4</v>
      </c>
      <c r="G257" s="140"/>
      <c r="H257" s="138" t="n">
        <v>1</v>
      </c>
      <c r="K257" s="142"/>
      <c r="L257" s="142"/>
      <c r="M257" s="142"/>
      <c r="N257" s="142"/>
      <c r="O257" s="142"/>
      <c r="P257" s="142"/>
    </row>
    <row r="258" customFormat="false" ht="13.5" hidden="false" customHeight="false" outlineLevel="0" collapsed="false">
      <c r="B258" s="137" t="n">
        <v>251</v>
      </c>
      <c r="C258" s="138" t="s">
        <v>316</v>
      </c>
      <c r="D258" s="138" t="n">
        <v>8</v>
      </c>
      <c r="E258" s="138" t="n">
        <v>1227</v>
      </c>
      <c r="F258" s="139" t="n">
        <v>4</v>
      </c>
      <c r="G258" s="140"/>
      <c r="H258" s="138" t="n">
        <v>1</v>
      </c>
      <c r="K258" s="142"/>
      <c r="L258" s="142"/>
      <c r="M258" s="142"/>
      <c r="N258" s="142"/>
      <c r="O258" s="142"/>
      <c r="P258" s="142"/>
    </row>
    <row r="259" customFormat="false" ht="13.5" hidden="false" customHeight="false" outlineLevel="0" collapsed="false">
      <c r="B259" s="137" t="n">
        <v>252</v>
      </c>
      <c r="C259" s="138" t="s">
        <v>317</v>
      </c>
      <c r="D259" s="138" t="n">
        <v>8</v>
      </c>
      <c r="E259" s="138" t="n">
        <v>1333</v>
      </c>
      <c r="F259" s="139" t="n">
        <v>4</v>
      </c>
      <c r="G259" s="140"/>
      <c r="H259" s="138" t="n">
        <v>1</v>
      </c>
      <c r="K259" s="142"/>
      <c r="L259" s="142"/>
      <c r="M259" s="142"/>
      <c r="N259" s="142"/>
      <c r="O259" s="142"/>
      <c r="P259" s="142"/>
    </row>
    <row r="260" customFormat="false" ht="13.5" hidden="false" customHeight="false" outlineLevel="0" collapsed="false">
      <c r="B260" s="137" t="n">
        <v>253</v>
      </c>
      <c r="C260" s="138" t="s">
        <v>98</v>
      </c>
      <c r="D260" s="138" t="n">
        <v>8</v>
      </c>
      <c r="E260" s="138" t="n">
        <v>1259</v>
      </c>
      <c r="F260" s="139" t="n">
        <v>3</v>
      </c>
      <c r="G260" s="140" t="n">
        <v>157.375</v>
      </c>
      <c r="H260" s="138" t="n">
        <v>1</v>
      </c>
      <c r="K260" s="142"/>
      <c r="L260" s="142"/>
      <c r="M260" s="142"/>
      <c r="N260" s="142"/>
      <c r="O260" s="142"/>
      <c r="P260" s="142"/>
    </row>
    <row r="261" customFormat="false" ht="13.5" hidden="false" customHeight="false" outlineLevel="0" collapsed="false">
      <c r="B261" s="137" t="n">
        <v>254</v>
      </c>
      <c r="C261" s="138" t="s">
        <v>210</v>
      </c>
      <c r="D261" s="138" t="n">
        <v>8</v>
      </c>
      <c r="E261" s="138" t="n">
        <v>1336</v>
      </c>
      <c r="F261" s="139" t="n">
        <v>3</v>
      </c>
      <c r="G261" s="140"/>
      <c r="H261" s="138" t="n">
        <v>1</v>
      </c>
      <c r="K261" s="142"/>
      <c r="L261" s="142"/>
      <c r="M261" s="142"/>
      <c r="N261" s="142"/>
      <c r="O261" s="142"/>
      <c r="P261" s="142"/>
    </row>
    <row r="262" customFormat="false" ht="13.5" hidden="false" customHeight="false" outlineLevel="0" collapsed="false">
      <c r="B262" s="137" t="n">
        <v>255</v>
      </c>
      <c r="C262" s="138" t="s">
        <v>265</v>
      </c>
      <c r="D262" s="138" t="n">
        <v>8</v>
      </c>
      <c r="E262" s="138" t="n">
        <v>1128</v>
      </c>
      <c r="F262" s="139" t="n">
        <v>3</v>
      </c>
      <c r="G262" s="140"/>
      <c r="H262" s="138" t="n">
        <v>1</v>
      </c>
      <c r="K262" s="142"/>
      <c r="L262" s="142"/>
      <c r="M262" s="142"/>
      <c r="N262" s="142"/>
      <c r="O262" s="142"/>
      <c r="P262" s="142"/>
    </row>
    <row r="263" customFormat="false" ht="13.5" hidden="false" customHeight="false" outlineLevel="0" collapsed="false">
      <c r="B263" s="137" t="n">
        <v>256</v>
      </c>
      <c r="C263" s="138" t="s">
        <v>318</v>
      </c>
      <c r="D263" s="138" t="n">
        <v>8</v>
      </c>
      <c r="E263" s="138" t="n">
        <v>1267</v>
      </c>
      <c r="F263" s="139" t="n">
        <v>3</v>
      </c>
      <c r="G263" s="140"/>
      <c r="H263" s="138" t="n">
        <v>1</v>
      </c>
      <c r="K263" s="142"/>
      <c r="L263" s="142"/>
      <c r="M263" s="142"/>
      <c r="N263" s="142"/>
      <c r="O263" s="142"/>
      <c r="P263" s="142"/>
    </row>
    <row r="264" customFormat="false" ht="13.5" hidden="false" customHeight="false" outlineLevel="0" collapsed="false">
      <c r="B264" s="137" t="n">
        <v>257</v>
      </c>
      <c r="C264" s="138" t="s">
        <v>169</v>
      </c>
      <c r="D264" s="138" t="n">
        <v>16</v>
      </c>
      <c r="E264" s="138" t="n">
        <v>2100</v>
      </c>
      <c r="F264" s="139" t="n">
        <v>2</v>
      </c>
      <c r="G264" s="140" t="n">
        <v>131.25</v>
      </c>
      <c r="H264" s="138" t="n">
        <v>2</v>
      </c>
      <c r="K264" s="142"/>
      <c r="L264" s="142"/>
      <c r="M264" s="142"/>
      <c r="N264" s="142"/>
      <c r="O264" s="142"/>
      <c r="P264" s="142"/>
    </row>
    <row r="265" customFormat="false" ht="13.5" hidden="false" customHeight="false" outlineLevel="0" collapsed="false">
      <c r="B265" s="137" t="n">
        <v>258</v>
      </c>
      <c r="C265" s="138" t="s">
        <v>319</v>
      </c>
      <c r="D265" s="138" t="n">
        <v>8</v>
      </c>
      <c r="E265" s="138" t="n">
        <v>1191</v>
      </c>
      <c r="F265" s="139" t="n">
        <v>2</v>
      </c>
      <c r="G265" s="140"/>
      <c r="H265" s="138" t="n">
        <v>1</v>
      </c>
      <c r="K265" s="142"/>
      <c r="L265" s="142"/>
      <c r="M265" s="142"/>
      <c r="N265" s="142"/>
      <c r="O265" s="142"/>
      <c r="P265" s="142"/>
    </row>
    <row r="266" customFormat="false" ht="13.5" hidden="false" customHeight="false" outlineLevel="0" collapsed="false">
      <c r="B266" s="137" t="n">
        <v>259</v>
      </c>
      <c r="C266" s="138" t="s">
        <v>243</v>
      </c>
      <c r="D266" s="138" t="n">
        <v>8</v>
      </c>
      <c r="E266" s="138" t="n">
        <v>1208</v>
      </c>
      <c r="F266" s="139" t="n">
        <v>1</v>
      </c>
      <c r="G266" s="140"/>
      <c r="H266" s="138" t="n">
        <v>1</v>
      </c>
      <c r="K266" s="142"/>
      <c r="L266" s="142"/>
      <c r="M266" s="142"/>
      <c r="N266" s="142"/>
      <c r="O266" s="142"/>
      <c r="P266" s="142"/>
    </row>
    <row r="267" customFormat="false" ht="13.5" hidden="false" customHeight="false" outlineLevel="0" collapsed="false">
      <c r="B267" s="137" t="n">
        <v>260</v>
      </c>
      <c r="C267" s="138" t="s">
        <v>266</v>
      </c>
      <c r="D267" s="138" t="n">
        <v>8</v>
      </c>
      <c r="E267" s="138" t="n">
        <v>1095</v>
      </c>
      <c r="F267" s="139" t="n">
        <v>1</v>
      </c>
      <c r="G267" s="140"/>
      <c r="H267" s="138" t="n">
        <v>1</v>
      </c>
      <c r="K267" s="142"/>
      <c r="L267" s="142"/>
      <c r="M267" s="142"/>
      <c r="N267" s="142"/>
      <c r="O267" s="142"/>
      <c r="P267" s="142"/>
    </row>
    <row r="268" customFormat="false" ht="13.5" hidden="false" customHeight="false" outlineLevel="0" collapsed="false">
      <c r="B268" s="137" t="n">
        <v>261</v>
      </c>
      <c r="C268" s="138" t="s">
        <v>320</v>
      </c>
      <c r="D268" s="138" t="n">
        <v>8</v>
      </c>
      <c r="E268" s="138" t="n">
        <v>1173</v>
      </c>
      <c r="F268" s="139" t="n">
        <v>1</v>
      </c>
      <c r="G268" s="140"/>
      <c r="H268" s="138" t="n">
        <v>1</v>
      </c>
      <c r="K268" s="142"/>
      <c r="L268" s="142"/>
      <c r="M268" s="142"/>
      <c r="N268" s="142"/>
      <c r="O268" s="142"/>
      <c r="P268" s="142"/>
    </row>
    <row r="269" customFormat="false" ht="13.5" hidden="false" customHeight="false" outlineLevel="0" collapsed="false">
      <c r="C269" s="142"/>
      <c r="D269" s="142"/>
      <c r="E269" s="142"/>
      <c r="F269" s="142"/>
      <c r="G269" s="142"/>
      <c r="H269" s="142"/>
      <c r="K269" s="142"/>
      <c r="L269" s="142"/>
      <c r="M269" s="142"/>
      <c r="N269" s="142"/>
      <c r="O269" s="142"/>
      <c r="P269" s="142"/>
    </row>
    <row r="270" customFormat="false" ht="13.5" hidden="false" customHeight="false" outlineLevel="0" collapsed="false">
      <c r="C270" s="142"/>
      <c r="D270" s="142"/>
      <c r="E270" s="142"/>
      <c r="F270" s="142"/>
      <c r="G270" s="142"/>
      <c r="H270" s="142"/>
      <c r="K270" s="142"/>
      <c r="L270" s="142"/>
      <c r="M270" s="142"/>
      <c r="N270" s="142"/>
      <c r="O270" s="142"/>
      <c r="P270" s="142"/>
    </row>
    <row r="271" customFormat="false" ht="13.5" hidden="false" customHeight="false" outlineLevel="0" collapsed="false">
      <c r="C271" s="142"/>
      <c r="D271" s="142"/>
      <c r="E271" s="142"/>
      <c r="F271" s="142"/>
      <c r="G271" s="142"/>
      <c r="H271" s="142"/>
      <c r="K271" s="142"/>
      <c r="L271" s="142"/>
      <c r="M271" s="142"/>
      <c r="N271" s="142"/>
      <c r="O271" s="142"/>
      <c r="P271" s="142"/>
    </row>
    <row r="272" customFormat="false" ht="13.5" hidden="false" customHeight="false" outlineLevel="0" collapsed="false">
      <c r="C272" s="142"/>
      <c r="D272" s="142"/>
      <c r="E272" s="142"/>
      <c r="F272" s="142"/>
      <c r="G272" s="142"/>
      <c r="H272" s="142"/>
      <c r="K272" s="142"/>
      <c r="L272" s="142"/>
      <c r="M272" s="142"/>
      <c r="N272" s="142"/>
      <c r="O272" s="142"/>
      <c r="P272" s="142"/>
    </row>
    <row r="273" customFormat="false" ht="13.5" hidden="false" customHeight="false" outlineLevel="0" collapsed="false">
      <c r="C273" s="142"/>
      <c r="D273" s="142"/>
      <c r="E273" s="142"/>
      <c r="F273" s="142"/>
      <c r="G273" s="142"/>
      <c r="H273" s="142"/>
      <c r="K273" s="142"/>
      <c r="L273" s="142"/>
      <c r="M273" s="142"/>
      <c r="N273" s="142"/>
      <c r="O273" s="142"/>
      <c r="P273" s="142"/>
    </row>
    <row r="274" customFormat="false" ht="13.5" hidden="false" customHeight="false" outlineLevel="0" collapsed="false">
      <c r="C274" s="142"/>
      <c r="D274" s="142"/>
      <c r="E274" s="142"/>
      <c r="F274" s="142"/>
      <c r="G274" s="142"/>
      <c r="H274" s="142"/>
      <c r="K274" s="142"/>
      <c r="L274" s="142"/>
      <c r="M274" s="142"/>
      <c r="N274" s="142"/>
      <c r="O274" s="142"/>
      <c r="P274" s="142"/>
    </row>
    <row r="275" customFormat="false" ht="13.5" hidden="false" customHeight="false" outlineLevel="0" collapsed="false">
      <c r="C275" s="142"/>
      <c r="D275" s="142"/>
      <c r="E275" s="142"/>
      <c r="F275" s="142"/>
      <c r="G275" s="142"/>
      <c r="H275" s="142"/>
      <c r="K275" s="142"/>
      <c r="L275" s="142"/>
      <c r="M275" s="142"/>
      <c r="N275" s="142"/>
      <c r="O275" s="142"/>
      <c r="P275" s="142"/>
    </row>
    <row r="276" customFormat="false" ht="13.5" hidden="false" customHeight="false" outlineLevel="0" collapsed="false">
      <c r="C276" s="142"/>
      <c r="D276" s="142"/>
      <c r="E276" s="142"/>
      <c r="F276" s="142"/>
      <c r="G276" s="142"/>
      <c r="H276" s="142"/>
      <c r="K276" s="142"/>
      <c r="L276" s="142"/>
      <c r="M276" s="142"/>
      <c r="N276" s="142"/>
      <c r="O276" s="142"/>
      <c r="P276" s="142"/>
    </row>
    <row r="277" customFormat="false" ht="13.5" hidden="false" customHeight="false" outlineLevel="0" collapsed="false">
      <c r="C277" s="142"/>
      <c r="D277" s="142"/>
      <c r="E277" s="142"/>
      <c r="F277" s="142"/>
      <c r="G277" s="142"/>
      <c r="H277" s="142"/>
      <c r="K277" s="142"/>
      <c r="L277" s="142"/>
      <c r="M277" s="142"/>
      <c r="N277" s="142"/>
      <c r="O277" s="142"/>
      <c r="P277" s="142"/>
    </row>
    <row r="278" customFormat="false" ht="13.5" hidden="false" customHeight="false" outlineLevel="0" collapsed="false">
      <c r="C278" s="142"/>
      <c r="D278" s="142"/>
      <c r="E278" s="142"/>
      <c r="F278" s="142"/>
      <c r="G278" s="142"/>
      <c r="H278" s="142"/>
      <c r="K278" s="142"/>
      <c r="L278" s="142"/>
      <c r="M278" s="142"/>
      <c r="N278" s="142"/>
      <c r="O278" s="142"/>
      <c r="P278" s="142"/>
    </row>
    <row r="279" customFormat="false" ht="13.5" hidden="false" customHeight="false" outlineLevel="0" collapsed="false">
      <c r="C279" s="142"/>
      <c r="D279" s="142"/>
      <c r="E279" s="142"/>
      <c r="F279" s="142"/>
      <c r="G279" s="142"/>
      <c r="H279" s="142"/>
      <c r="K279" s="142"/>
      <c r="L279" s="142"/>
      <c r="M279" s="142"/>
      <c r="N279" s="142"/>
      <c r="O279" s="142"/>
      <c r="P279" s="142"/>
    </row>
    <row r="280" customFormat="false" ht="13.5" hidden="false" customHeight="false" outlineLevel="0" collapsed="false">
      <c r="C280" s="142"/>
      <c r="D280" s="142"/>
      <c r="E280" s="142"/>
      <c r="F280" s="142"/>
      <c r="G280" s="142"/>
      <c r="H280" s="142"/>
      <c r="K280" s="142"/>
      <c r="L280" s="142"/>
      <c r="M280" s="142"/>
      <c r="N280" s="142"/>
      <c r="O280" s="142"/>
      <c r="P280" s="142"/>
    </row>
    <row r="281" customFormat="false" ht="13.5" hidden="false" customHeight="false" outlineLevel="0" collapsed="false">
      <c r="C281" s="142"/>
      <c r="D281" s="142"/>
      <c r="E281" s="142"/>
      <c r="F281" s="142"/>
      <c r="G281" s="142"/>
      <c r="H281" s="142"/>
      <c r="K281" s="142"/>
      <c r="L281" s="142"/>
      <c r="M281" s="142"/>
      <c r="N281" s="142"/>
      <c r="O281" s="142"/>
      <c r="P281" s="142"/>
    </row>
    <row r="282" customFormat="false" ht="13.5" hidden="false" customHeight="false" outlineLevel="0" collapsed="false">
      <c r="C282" s="142"/>
      <c r="D282" s="142"/>
      <c r="E282" s="142"/>
      <c r="F282" s="142"/>
      <c r="G282" s="142"/>
      <c r="H282" s="142"/>
      <c r="K282" s="142"/>
      <c r="L282" s="142"/>
      <c r="M282" s="142"/>
      <c r="N282" s="142"/>
      <c r="O282" s="142"/>
      <c r="P282" s="142"/>
    </row>
    <row r="283" customFormat="false" ht="13.5" hidden="false" customHeight="false" outlineLevel="0" collapsed="false">
      <c r="C283" s="142"/>
      <c r="D283" s="142"/>
      <c r="E283" s="142"/>
      <c r="F283" s="142"/>
      <c r="G283" s="142"/>
      <c r="H283" s="142"/>
      <c r="K283" s="142"/>
      <c r="L283" s="142"/>
      <c r="M283" s="142"/>
      <c r="N283" s="142"/>
      <c r="O283" s="142"/>
      <c r="P283" s="142"/>
    </row>
    <row r="284" customFormat="false" ht="13.5" hidden="false" customHeight="false" outlineLevel="0" collapsed="false">
      <c r="C284" s="142"/>
      <c r="D284" s="142"/>
      <c r="E284" s="142"/>
      <c r="F284" s="142"/>
      <c r="G284" s="142"/>
      <c r="H284" s="142"/>
      <c r="K284" s="142"/>
      <c r="L284" s="142"/>
      <c r="M284" s="142"/>
      <c r="N284" s="142"/>
      <c r="O284" s="142"/>
      <c r="P284" s="142"/>
    </row>
    <row r="285" customFormat="false" ht="13.5" hidden="false" customHeight="false" outlineLevel="0" collapsed="false">
      <c r="C285" s="142"/>
      <c r="D285" s="142"/>
      <c r="E285" s="142"/>
      <c r="F285" s="142"/>
      <c r="G285" s="142"/>
      <c r="H285" s="142"/>
      <c r="K285" s="142"/>
      <c r="L285" s="142"/>
      <c r="M285" s="142"/>
      <c r="N285" s="142"/>
      <c r="O285" s="142"/>
      <c r="P285" s="142"/>
    </row>
    <row r="286" customFormat="false" ht="13.5" hidden="false" customHeight="false" outlineLevel="0" collapsed="false">
      <c r="C286" s="142"/>
      <c r="D286" s="142"/>
      <c r="E286" s="142"/>
      <c r="F286" s="142"/>
      <c r="G286" s="142"/>
      <c r="H286" s="142"/>
      <c r="K286" s="142"/>
      <c r="L286" s="142"/>
      <c r="M286" s="142"/>
      <c r="N286" s="142"/>
      <c r="O286" s="142"/>
      <c r="P286" s="142"/>
    </row>
    <row r="287" customFormat="false" ht="13.5" hidden="false" customHeight="false" outlineLevel="0" collapsed="false">
      <c r="C287" s="142"/>
      <c r="D287" s="142"/>
      <c r="E287" s="142"/>
      <c r="F287" s="142"/>
      <c r="G287" s="142"/>
      <c r="H287" s="142"/>
      <c r="K287" s="142"/>
      <c r="L287" s="142"/>
      <c r="M287" s="142"/>
      <c r="N287" s="142"/>
      <c r="O287" s="142"/>
      <c r="P287" s="142"/>
    </row>
    <row r="288" customFormat="false" ht="13.5" hidden="false" customHeight="false" outlineLevel="0" collapsed="false">
      <c r="C288" s="142"/>
      <c r="D288" s="142"/>
      <c r="E288" s="142"/>
      <c r="F288" s="142"/>
      <c r="G288" s="142"/>
      <c r="H288" s="142"/>
      <c r="K288" s="142"/>
      <c r="L288" s="142"/>
      <c r="M288" s="142"/>
      <c r="N288" s="142"/>
      <c r="O288" s="142"/>
      <c r="P288" s="142"/>
    </row>
    <row r="289" customFormat="false" ht="13.5" hidden="false" customHeight="false" outlineLevel="0" collapsed="false">
      <c r="C289" s="142"/>
      <c r="D289" s="142"/>
      <c r="E289" s="142"/>
      <c r="F289" s="142"/>
      <c r="G289" s="142"/>
      <c r="H289" s="142"/>
      <c r="K289" s="142"/>
      <c r="L289" s="142"/>
      <c r="M289" s="142"/>
      <c r="N289" s="142"/>
      <c r="O289" s="142"/>
      <c r="P289" s="142"/>
    </row>
    <row r="290" customFormat="false" ht="13.5" hidden="false" customHeight="false" outlineLevel="0" collapsed="false">
      <c r="C290" s="142"/>
      <c r="D290" s="142"/>
      <c r="E290" s="142"/>
      <c r="F290" s="142"/>
      <c r="G290" s="142"/>
      <c r="H290" s="142"/>
      <c r="K290" s="142"/>
      <c r="L290" s="142"/>
      <c r="M290" s="142"/>
      <c r="N290" s="142"/>
      <c r="O290" s="142"/>
      <c r="P290" s="142"/>
    </row>
    <row r="291" customFormat="false" ht="13.5" hidden="false" customHeight="false" outlineLevel="0" collapsed="false">
      <c r="C291" s="142"/>
      <c r="D291" s="142"/>
      <c r="E291" s="142"/>
      <c r="F291" s="142"/>
      <c r="G291" s="142"/>
      <c r="H291" s="142"/>
      <c r="K291" s="142"/>
      <c r="L291" s="142"/>
      <c r="M291" s="142"/>
      <c r="N291" s="142"/>
      <c r="O291" s="142"/>
      <c r="P291" s="142"/>
    </row>
    <row r="292" customFormat="false" ht="13.5" hidden="false" customHeight="false" outlineLevel="0" collapsed="false">
      <c r="C292" s="142"/>
      <c r="D292" s="142"/>
      <c r="E292" s="142"/>
      <c r="F292" s="142"/>
      <c r="G292" s="142"/>
      <c r="H292" s="142"/>
      <c r="K292" s="142"/>
      <c r="L292" s="142"/>
      <c r="M292" s="142"/>
      <c r="N292" s="142"/>
      <c r="O292" s="142"/>
      <c r="P292" s="142"/>
    </row>
    <row r="293" customFormat="false" ht="13.5" hidden="false" customHeight="false" outlineLevel="0" collapsed="false">
      <c r="C293" s="142"/>
      <c r="D293" s="142"/>
      <c r="E293" s="142"/>
      <c r="F293" s="142"/>
      <c r="G293" s="142"/>
      <c r="H293" s="142"/>
      <c r="K293" s="142"/>
      <c r="L293" s="142"/>
      <c r="M293" s="142"/>
      <c r="N293" s="142"/>
      <c r="O293" s="142"/>
      <c r="P293" s="142"/>
    </row>
    <row r="294" customFormat="false" ht="13.5" hidden="false" customHeight="false" outlineLevel="0" collapsed="false">
      <c r="C294" s="142"/>
      <c r="D294" s="142"/>
      <c r="E294" s="142"/>
      <c r="F294" s="142"/>
      <c r="G294" s="142"/>
      <c r="H294" s="142"/>
      <c r="K294" s="142"/>
      <c r="L294" s="142"/>
      <c r="M294" s="142"/>
      <c r="N294" s="142"/>
      <c r="O294" s="142"/>
      <c r="P294" s="142"/>
    </row>
    <row r="295" customFormat="false" ht="13.5" hidden="false" customHeight="false" outlineLevel="0" collapsed="false">
      <c r="C295" s="142"/>
      <c r="D295" s="142"/>
      <c r="E295" s="142"/>
      <c r="F295" s="142"/>
      <c r="G295" s="142"/>
      <c r="H295" s="142"/>
      <c r="K295" s="142"/>
      <c r="L295" s="142"/>
      <c r="M295" s="142"/>
      <c r="N295" s="142"/>
      <c r="O295" s="142"/>
      <c r="P295" s="142"/>
    </row>
    <row r="296" customFormat="false" ht="13.5" hidden="false" customHeight="false" outlineLevel="0" collapsed="false">
      <c r="C296" s="142"/>
      <c r="D296" s="142"/>
      <c r="E296" s="142"/>
      <c r="F296" s="142"/>
      <c r="G296" s="142"/>
      <c r="H296" s="142"/>
      <c r="K296" s="142"/>
      <c r="L296" s="142"/>
      <c r="M296" s="142"/>
      <c r="N296" s="142"/>
      <c r="O296" s="142"/>
      <c r="P296" s="142"/>
    </row>
    <row r="297" customFormat="false" ht="13.5" hidden="false" customHeight="false" outlineLevel="0" collapsed="false">
      <c r="C297" s="142"/>
      <c r="D297" s="142"/>
      <c r="E297" s="142"/>
      <c r="F297" s="142"/>
      <c r="G297" s="142"/>
      <c r="H297" s="142"/>
      <c r="K297" s="142"/>
      <c r="L297" s="142"/>
      <c r="M297" s="142"/>
      <c r="N297" s="142"/>
      <c r="O297" s="142"/>
      <c r="P297" s="142"/>
    </row>
    <row r="298" customFormat="false" ht="13.5" hidden="false" customHeight="false" outlineLevel="0" collapsed="false">
      <c r="C298" s="142"/>
      <c r="D298" s="142"/>
      <c r="E298" s="142"/>
      <c r="F298" s="142"/>
      <c r="G298" s="142"/>
      <c r="H298" s="142"/>
      <c r="K298" s="142"/>
      <c r="L298" s="142"/>
      <c r="M298" s="142"/>
      <c r="N298" s="142"/>
      <c r="O298" s="142"/>
      <c r="P298" s="142"/>
    </row>
    <row r="299" customFormat="false" ht="13.5" hidden="false" customHeight="false" outlineLevel="0" collapsed="false">
      <c r="C299" s="142"/>
      <c r="D299" s="142"/>
      <c r="E299" s="142"/>
      <c r="F299" s="142"/>
      <c r="G299" s="142"/>
      <c r="H299" s="142"/>
      <c r="K299" s="142"/>
      <c r="L299" s="142"/>
      <c r="M299" s="142"/>
      <c r="N299" s="142"/>
      <c r="O299" s="142"/>
      <c r="P299" s="142"/>
    </row>
    <row r="300" customFormat="false" ht="13.5" hidden="false" customHeight="false" outlineLevel="0" collapsed="false">
      <c r="C300" s="142"/>
      <c r="D300" s="142"/>
      <c r="E300" s="142"/>
      <c r="F300" s="142"/>
      <c r="G300" s="142"/>
      <c r="H300" s="142"/>
      <c r="K300" s="142"/>
      <c r="L300" s="142"/>
      <c r="M300" s="142"/>
      <c r="N300" s="142"/>
      <c r="O300" s="142"/>
      <c r="P300" s="142"/>
    </row>
    <row r="301" customFormat="false" ht="13.5" hidden="false" customHeight="false" outlineLevel="0" collapsed="false">
      <c r="C301" s="142"/>
      <c r="D301" s="142"/>
      <c r="E301" s="142"/>
      <c r="F301" s="142"/>
      <c r="G301" s="142"/>
      <c r="H301" s="142"/>
      <c r="K301" s="142"/>
      <c r="L301" s="142"/>
      <c r="M301" s="142"/>
      <c r="N301" s="142"/>
      <c r="O301" s="142"/>
      <c r="P301" s="142"/>
    </row>
    <row r="302" customFormat="false" ht="13.5" hidden="false" customHeight="false" outlineLevel="0" collapsed="false">
      <c r="C302" s="142"/>
      <c r="D302" s="142"/>
      <c r="E302" s="142"/>
      <c r="F302" s="142"/>
      <c r="G302" s="142"/>
      <c r="H302" s="142"/>
      <c r="K302" s="142"/>
      <c r="L302" s="142"/>
      <c r="M302" s="142"/>
      <c r="N302" s="142"/>
      <c r="O302" s="142"/>
      <c r="P302" s="142"/>
    </row>
    <row r="303" customFormat="false" ht="13.5" hidden="false" customHeight="false" outlineLevel="0" collapsed="false">
      <c r="C303" s="142"/>
      <c r="D303" s="142"/>
      <c r="E303" s="142"/>
      <c r="F303" s="142"/>
      <c r="G303" s="142"/>
      <c r="H303" s="142"/>
      <c r="K303" s="142"/>
      <c r="L303" s="142"/>
      <c r="M303" s="142"/>
      <c r="N303" s="142"/>
      <c r="O303" s="142"/>
      <c r="P303" s="142"/>
    </row>
    <row r="304" customFormat="false" ht="13.5" hidden="false" customHeight="false" outlineLevel="0" collapsed="false">
      <c r="C304" s="142"/>
      <c r="D304" s="142"/>
      <c r="E304" s="142"/>
      <c r="F304" s="142"/>
      <c r="G304" s="142"/>
      <c r="H304" s="142"/>
      <c r="K304" s="142"/>
      <c r="L304" s="142"/>
      <c r="M304" s="142"/>
      <c r="N304" s="142"/>
      <c r="O304" s="142"/>
      <c r="P304" s="142"/>
    </row>
    <row r="305" customFormat="false" ht="13.5" hidden="false" customHeight="false" outlineLevel="0" collapsed="false">
      <c r="C305" s="142"/>
      <c r="D305" s="142"/>
      <c r="E305" s="142"/>
      <c r="F305" s="142"/>
      <c r="G305" s="142"/>
      <c r="H305" s="142"/>
      <c r="K305" s="142"/>
      <c r="L305" s="142"/>
      <c r="M305" s="142"/>
      <c r="N305" s="142"/>
      <c r="O305" s="142"/>
      <c r="P305" s="142"/>
    </row>
    <row r="306" customFormat="false" ht="13.5" hidden="false" customHeight="false" outlineLevel="0" collapsed="false">
      <c r="C306" s="142"/>
      <c r="D306" s="142"/>
      <c r="E306" s="142"/>
      <c r="F306" s="142"/>
      <c r="G306" s="142"/>
      <c r="H306" s="142"/>
      <c r="K306" s="142"/>
      <c r="L306" s="142"/>
      <c r="M306" s="142"/>
      <c r="N306" s="142"/>
      <c r="O306" s="142"/>
      <c r="P306" s="142"/>
    </row>
    <row r="307" customFormat="false" ht="13.5" hidden="false" customHeight="false" outlineLevel="0" collapsed="false">
      <c r="C307" s="142"/>
      <c r="D307" s="142"/>
      <c r="E307" s="142"/>
      <c r="F307" s="142"/>
      <c r="G307" s="142"/>
      <c r="H307" s="142"/>
      <c r="K307" s="142"/>
      <c r="L307" s="142"/>
      <c r="M307" s="142"/>
      <c r="N307" s="142"/>
      <c r="O307" s="142"/>
      <c r="P307" s="142"/>
    </row>
    <row r="308" customFormat="false" ht="13.5" hidden="false" customHeight="false" outlineLevel="0" collapsed="false">
      <c r="C308" s="142"/>
      <c r="D308" s="142"/>
      <c r="E308" s="142"/>
      <c r="F308" s="142"/>
      <c r="G308" s="142"/>
      <c r="H308" s="142"/>
      <c r="K308" s="142"/>
      <c r="L308" s="142"/>
      <c r="M308" s="142"/>
      <c r="N308" s="142"/>
      <c r="O308" s="142"/>
      <c r="P308" s="142"/>
    </row>
    <row r="309" customFormat="false" ht="13.5" hidden="false" customHeight="false" outlineLevel="0" collapsed="false">
      <c r="C309" s="142"/>
      <c r="D309" s="142"/>
      <c r="E309" s="142"/>
      <c r="F309" s="142"/>
      <c r="G309" s="142"/>
      <c r="H309" s="142"/>
      <c r="K309" s="142"/>
      <c r="L309" s="142"/>
      <c r="M309" s="142"/>
      <c r="N309" s="142"/>
      <c r="O309" s="142"/>
      <c r="P309" s="142"/>
    </row>
    <row r="310" customFormat="false" ht="13.5" hidden="false" customHeight="false" outlineLevel="0" collapsed="false">
      <c r="C310" s="142"/>
      <c r="D310" s="142"/>
      <c r="E310" s="142"/>
      <c r="F310" s="142"/>
      <c r="G310" s="142"/>
      <c r="H310" s="142"/>
      <c r="K310" s="142"/>
      <c r="L310" s="142"/>
      <c r="M310" s="142"/>
      <c r="N310" s="142"/>
      <c r="O310" s="142"/>
      <c r="P310" s="142"/>
    </row>
    <row r="311" customFormat="false" ht="13.5" hidden="false" customHeight="false" outlineLevel="0" collapsed="false">
      <c r="C311" s="142"/>
      <c r="D311" s="142"/>
      <c r="E311" s="142"/>
      <c r="F311" s="142"/>
      <c r="G311" s="142"/>
      <c r="H311" s="142"/>
      <c r="K311" s="142"/>
      <c r="L311" s="142"/>
      <c r="M311" s="142"/>
      <c r="N311" s="142"/>
      <c r="O311" s="142"/>
      <c r="P311" s="142"/>
    </row>
    <row r="312" customFormat="false" ht="13.5" hidden="false" customHeight="false" outlineLevel="0" collapsed="false">
      <c r="C312" s="142"/>
      <c r="D312" s="142"/>
      <c r="E312" s="142"/>
      <c r="F312" s="142"/>
      <c r="G312" s="142"/>
      <c r="H312" s="142"/>
      <c r="K312" s="142"/>
      <c r="L312" s="142"/>
      <c r="M312" s="142"/>
      <c r="N312" s="142"/>
      <c r="O312" s="142"/>
      <c r="P312" s="142"/>
    </row>
    <row r="313" customFormat="false" ht="13.5" hidden="false" customHeight="false" outlineLevel="0" collapsed="false">
      <c r="C313" s="142"/>
      <c r="D313" s="142"/>
      <c r="E313" s="142"/>
      <c r="F313" s="142"/>
      <c r="G313" s="142"/>
      <c r="H313" s="142"/>
      <c r="K313" s="142"/>
      <c r="L313" s="142"/>
      <c r="M313" s="142"/>
      <c r="N313" s="142"/>
      <c r="O313" s="142"/>
      <c r="P313" s="142"/>
    </row>
    <row r="314" customFormat="false" ht="13.5" hidden="false" customHeight="false" outlineLevel="0" collapsed="false">
      <c r="C314" s="142"/>
      <c r="D314" s="142"/>
      <c r="E314" s="142"/>
      <c r="F314" s="142"/>
      <c r="G314" s="142"/>
      <c r="H314" s="142"/>
      <c r="K314" s="142"/>
      <c r="L314" s="142"/>
      <c r="M314" s="142"/>
      <c r="N314" s="142"/>
      <c r="O314" s="142"/>
      <c r="P314" s="142"/>
    </row>
    <row r="315" customFormat="false" ht="13.5" hidden="false" customHeight="false" outlineLevel="0" collapsed="false">
      <c r="C315" s="142"/>
      <c r="D315" s="142"/>
      <c r="E315" s="142"/>
      <c r="F315" s="142"/>
      <c r="G315" s="142"/>
      <c r="H315" s="142"/>
      <c r="K315" s="142"/>
      <c r="L315" s="142"/>
      <c r="M315" s="142"/>
      <c r="N315" s="142"/>
      <c r="O315" s="142"/>
      <c r="P315" s="142"/>
    </row>
    <row r="316" customFormat="false" ht="13.5" hidden="false" customHeight="false" outlineLevel="0" collapsed="false">
      <c r="C316" s="142"/>
      <c r="D316" s="142"/>
      <c r="E316" s="142"/>
      <c r="F316" s="142"/>
      <c r="G316" s="142"/>
      <c r="H316" s="142"/>
      <c r="K316" s="142"/>
      <c r="L316" s="142"/>
      <c r="M316" s="142"/>
      <c r="N316" s="142"/>
      <c r="O316" s="142"/>
      <c r="P316" s="142"/>
    </row>
    <row r="317" customFormat="false" ht="13.5" hidden="false" customHeight="false" outlineLevel="0" collapsed="false">
      <c r="C317" s="142"/>
      <c r="D317" s="142"/>
      <c r="E317" s="142"/>
      <c r="F317" s="142"/>
      <c r="G317" s="142"/>
      <c r="H317" s="142"/>
      <c r="K317" s="142"/>
      <c r="L317" s="142"/>
      <c r="M317" s="142"/>
      <c r="N317" s="142"/>
      <c r="O317" s="142"/>
      <c r="P317" s="142"/>
    </row>
    <row r="318" customFormat="false" ht="13.5" hidden="false" customHeight="false" outlineLevel="0" collapsed="false">
      <c r="C318" s="142"/>
      <c r="D318" s="142"/>
      <c r="E318" s="142"/>
      <c r="F318" s="142"/>
      <c r="G318" s="142"/>
      <c r="H318" s="142"/>
      <c r="K318" s="142"/>
      <c r="L318" s="142"/>
      <c r="M318" s="142"/>
      <c r="N318" s="142"/>
      <c r="O318" s="142"/>
      <c r="P318" s="142"/>
    </row>
    <row r="319" customFormat="false" ht="13.5" hidden="false" customHeight="false" outlineLevel="0" collapsed="false">
      <c r="C319" s="142"/>
      <c r="D319" s="142"/>
      <c r="E319" s="142"/>
      <c r="F319" s="142"/>
      <c r="G319" s="142"/>
      <c r="H319" s="142"/>
      <c r="K319" s="142"/>
      <c r="L319" s="142"/>
      <c r="M319" s="142"/>
      <c r="N319" s="142"/>
      <c r="O319" s="142"/>
      <c r="P319" s="142"/>
    </row>
    <row r="320" customFormat="false" ht="13.5" hidden="false" customHeight="false" outlineLevel="0" collapsed="false">
      <c r="C320" s="142"/>
      <c r="D320" s="142"/>
      <c r="E320" s="142"/>
      <c r="F320" s="142"/>
      <c r="G320" s="142"/>
      <c r="H320" s="142"/>
      <c r="K320" s="142"/>
      <c r="L320" s="142"/>
      <c r="M320" s="142"/>
      <c r="N320" s="142"/>
      <c r="O320" s="142"/>
      <c r="P320" s="142"/>
    </row>
    <row r="321" customFormat="false" ht="13.5" hidden="false" customHeight="false" outlineLevel="0" collapsed="false">
      <c r="C321" s="142"/>
      <c r="D321" s="142"/>
      <c r="E321" s="142"/>
      <c r="F321" s="142"/>
      <c r="G321" s="142"/>
      <c r="H321" s="142"/>
      <c r="K321" s="142"/>
      <c r="L321" s="142"/>
      <c r="M321" s="142"/>
      <c r="N321" s="142"/>
      <c r="O321" s="142"/>
      <c r="P321" s="142"/>
    </row>
    <row r="322" customFormat="false" ht="13.5" hidden="false" customHeight="false" outlineLevel="0" collapsed="false">
      <c r="C322" s="142"/>
      <c r="D322" s="142"/>
      <c r="E322" s="142"/>
      <c r="F322" s="142"/>
      <c r="G322" s="142"/>
      <c r="H322" s="142"/>
      <c r="K322" s="142"/>
      <c r="L322" s="142"/>
      <c r="M322" s="142"/>
      <c r="N322" s="142"/>
      <c r="O322" s="142"/>
      <c r="P322" s="142"/>
    </row>
    <row r="323" customFormat="false" ht="13.5" hidden="false" customHeight="false" outlineLevel="0" collapsed="false">
      <c r="C323" s="142"/>
      <c r="D323" s="142"/>
      <c r="E323" s="142"/>
      <c r="F323" s="142"/>
      <c r="G323" s="142"/>
      <c r="H323" s="142"/>
      <c r="K323" s="142"/>
      <c r="L323" s="142"/>
      <c r="M323" s="142"/>
      <c r="N323" s="142"/>
      <c r="O323" s="142"/>
      <c r="P323" s="142"/>
    </row>
    <row r="324" customFormat="false" ht="13.5" hidden="false" customHeight="false" outlineLevel="0" collapsed="false">
      <c r="C324" s="142"/>
      <c r="D324" s="142"/>
      <c r="E324" s="142"/>
      <c r="F324" s="142"/>
      <c r="G324" s="142"/>
      <c r="H324" s="142"/>
      <c r="K324" s="142"/>
      <c r="L324" s="142"/>
      <c r="M324" s="142"/>
      <c r="N324" s="142"/>
      <c r="O324" s="142"/>
      <c r="P324" s="142"/>
    </row>
    <row r="325" customFormat="false" ht="13.5" hidden="false" customHeight="false" outlineLevel="0" collapsed="false">
      <c r="C325" s="142"/>
      <c r="D325" s="142"/>
      <c r="E325" s="142"/>
      <c r="F325" s="142"/>
      <c r="G325" s="142"/>
      <c r="H325" s="142"/>
      <c r="K325" s="142"/>
      <c r="L325" s="142"/>
      <c r="M325" s="142"/>
      <c r="N325" s="142"/>
      <c r="O325" s="142"/>
      <c r="P325" s="142"/>
    </row>
    <row r="326" customFormat="false" ht="13.5" hidden="false" customHeight="false" outlineLevel="0" collapsed="false">
      <c r="C326" s="142"/>
      <c r="D326" s="142"/>
      <c r="E326" s="142"/>
      <c r="F326" s="142"/>
      <c r="G326" s="142"/>
      <c r="H326" s="142"/>
      <c r="K326" s="142"/>
      <c r="L326" s="142"/>
      <c r="M326" s="142"/>
      <c r="N326" s="142"/>
      <c r="O326" s="142"/>
      <c r="P326" s="142"/>
    </row>
    <row r="327" customFormat="false" ht="13.5" hidden="false" customHeight="false" outlineLevel="0" collapsed="false">
      <c r="C327" s="142"/>
      <c r="D327" s="142"/>
      <c r="E327" s="142"/>
      <c r="F327" s="142"/>
      <c r="G327" s="142"/>
      <c r="H327" s="142"/>
      <c r="K327" s="142"/>
      <c r="L327" s="142"/>
      <c r="M327" s="142"/>
      <c r="N327" s="142"/>
      <c r="O327" s="142"/>
      <c r="P327" s="142"/>
    </row>
    <row r="328" customFormat="false" ht="13.5" hidden="false" customHeight="false" outlineLevel="0" collapsed="false">
      <c r="C328" s="142"/>
      <c r="D328" s="142"/>
      <c r="E328" s="142"/>
      <c r="F328" s="142"/>
      <c r="G328" s="142"/>
      <c r="H328" s="142"/>
      <c r="K328" s="142"/>
      <c r="L328" s="142"/>
      <c r="M328" s="142"/>
      <c r="N328" s="142"/>
      <c r="O328" s="142"/>
      <c r="P328" s="142"/>
    </row>
    <row r="329" customFormat="false" ht="13.5" hidden="false" customHeight="false" outlineLevel="0" collapsed="false">
      <c r="C329" s="142"/>
      <c r="D329" s="142"/>
      <c r="E329" s="142"/>
      <c r="F329" s="142"/>
      <c r="G329" s="142"/>
      <c r="H329" s="142"/>
      <c r="K329" s="142"/>
      <c r="L329" s="142"/>
      <c r="M329" s="142"/>
      <c r="N329" s="142"/>
      <c r="O329" s="142"/>
      <c r="P329" s="142"/>
    </row>
    <row r="330" customFormat="false" ht="13.5" hidden="false" customHeight="false" outlineLevel="0" collapsed="false">
      <c r="C330" s="142"/>
      <c r="D330" s="142"/>
      <c r="E330" s="142"/>
      <c r="F330" s="142"/>
      <c r="G330" s="142"/>
      <c r="H330" s="142"/>
      <c r="K330" s="142"/>
      <c r="L330" s="142"/>
      <c r="M330" s="142"/>
      <c r="N330" s="142"/>
      <c r="O330" s="142"/>
      <c r="P330" s="142"/>
    </row>
    <row r="331" customFormat="false" ht="13.5" hidden="false" customHeight="false" outlineLevel="0" collapsed="false">
      <c r="C331" s="142"/>
      <c r="D331" s="142"/>
      <c r="E331" s="142"/>
      <c r="F331" s="142"/>
      <c r="G331" s="142"/>
      <c r="H331" s="142"/>
      <c r="K331" s="142"/>
      <c r="L331" s="142"/>
      <c r="M331" s="142"/>
      <c r="N331" s="142"/>
      <c r="O331" s="142"/>
      <c r="P331" s="142"/>
    </row>
    <row r="332" customFormat="false" ht="13.5" hidden="false" customHeight="false" outlineLevel="0" collapsed="false">
      <c r="C332" s="142"/>
      <c r="D332" s="142"/>
      <c r="E332" s="142"/>
      <c r="F332" s="142"/>
      <c r="G332" s="142"/>
      <c r="H332" s="142"/>
      <c r="K332" s="142"/>
      <c r="L332" s="142"/>
      <c r="M332" s="142"/>
      <c r="N332" s="142"/>
      <c r="O332" s="142"/>
      <c r="P332" s="142"/>
    </row>
    <row r="333" customFormat="false" ht="13.5" hidden="false" customHeight="false" outlineLevel="0" collapsed="false">
      <c r="C333" s="142"/>
      <c r="D333" s="142"/>
      <c r="E333" s="142"/>
      <c r="F333" s="142"/>
      <c r="G333" s="142"/>
      <c r="H333" s="142"/>
      <c r="K333" s="142"/>
      <c r="L333" s="142"/>
      <c r="M333" s="142"/>
      <c r="N333" s="142"/>
      <c r="O333" s="142"/>
      <c r="P333" s="142"/>
    </row>
    <row r="334" customFormat="false" ht="13.5" hidden="false" customHeight="false" outlineLevel="0" collapsed="false">
      <c r="C334" s="142"/>
      <c r="D334" s="142"/>
      <c r="E334" s="142"/>
      <c r="F334" s="142"/>
      <c r="G334" s="142"/>
      <c r="H334" s="142"/>
      <c r="K334" s="142"/>
      <c r="L334" s="142"/>
      <c r="M334" s="142"/>
      <c r="N334" s="142"/>
      <c r="O334" s="142"/>
      <c r="P334" s="142"/>
    </row>
    <row r="335" customFormat="false" ht="13.5" hidden="false" customHeight="false" outlineLevel="0" collapsed="false">
      <c r="C335" s="142"/>
      <c r="D335" s="142"/>
      <c r="E335" s="142"/>
      <c r="F335" s="142"/>
      <c r="G335" s="142"/>
      <c r="H335" s="142"/>
      <c r="K335" s="142"/>
      <c r="L335" s="142"/>
      <c r="M335" s="142"/>
      <c r="N335" s="142"/>
      <c r="O335" s="142"/>
      <c r="P335" s="142"/>
    </row>
    <row r="336" customFormat="false" ht="13.5" hidden="false" customHeight="false" outlineLevel="0" collapsed="false">
      <c r="C336" s="142"/>
      <c r="D336" s="142"/>
      <c r="E336" s="142"/>
      <c r="F336" s="142"/>
      <c r="G336" s="142"/>
      <c r="H336" s="142"/>
      <c r="K336" s="142"/>
      <c r="L336" s="142"/>
      <c r="M336" s="142"/>
      <c r="N336" s="142"/>
      <c r="O336" s="142"/>
      <c r="P336" s="142"/>
    </row>
    <row r="337" customFormat="false" ht="13.5" hidden="false" customHeight="false" outlineLevel="0" collapsed="false">
      <c r="C337" s="142"/>
      <c r="D337" s="142"/>
      <c r="E337" s="142"/>
      <c r="F337" s="142"/>
      <c r="G337" s="142"/>
      <c r="H337" s="142"/>
      <c r="K337" s="142"/>
      <c r="L337" s="142"/>
      <c r="M337" s="142"/>
      <c r="N337" s="142"/>
      <c r="O337" s="142"/>
      <c r="P337" s="142"/>
    </row>
    <row r="338" customFormat="false" ht="13.5" hidden="false" customHeight="false" outlineLevel="0" collapsed="false">
      <c r="C338" s="142"/>
      <c r="D338" s="142"/>
      <c r="E338" s="142"/>
      <c r="F338" s="142"/>
      <c r="G338" s="142"/>
      <c r="H338" s="142"/>
      <c r="K338" s="142"/>
      <c r="L338" s="142"/>
      <c r="M338" s="142"/>
      <c r="N338" s="142"/>
      <c r="O338" s="142"/>
      <c r="P338" s="142"/>
    </row>
    <row r="339" customFormat="false" ht="13.5" hidden="false" customHeight="false" outlineLevel="0" collapsed="false">
      <c r="C339" s="142"/>
      <c r="D339" s="142"/>
      <c r="E339" s="142"/>
      <c r="F339" s="142"/>
      <c r="G339" s="142"/>
      <c r="H339" s="142"/>
      <c r="K339" s="142"/>
      <c r="L339" s="142"/>
      <c r="M339" s="142"/>
      <c r="N339" s="142"/>
      <c r="O339" s="142"/>
      <c r="P339" s="142"/>
    </row>
    <row r="340" customFormat="false" ht="13.5" hidden="false" customHeight="false" outlineLevel="0" collapsed="false">
      <c r="C340" s="142"/>
      <c r="D340" s="142"/>
      <c r="E340" s="142"/>
      <c r="F340" s="142"/>
      <c r="G340" s="142"/>
      <c r="H340" s="142"/>
      <c r="K340" s="142"/>
      <c r="L340" s="142"/>
      <c r="M340" s="142"/>
      <c r="N340" s="142"/>
      <c r="O340" s="142"/>
      <c r="P340" s="142"/>
    </row>
    <row r="341" customFormat="false" ht="13.5" hidden="false" customHeight="false" outlineLevel="0" collapsed="false">
      <c r="C341" s="142"/>
      <c r="D341" s="142"/>
      <c r="E341" s="142"/>
      <c r="F341" s="142"/>
      <c r="G341" s="142"/>
      <c r="H341" s="142"/>
      <c r="K341" s="142"/>
      <c r="L341" s="142"/>
      <c r="M341" s="142"/>
      <c r="N341" s="142"/>
      <c r="O341" s="142"/>
      <c r="P341" s="142"/>
    </row>
    <row r="342" customFormat="false" ht="13.5" hidden="false" customHeight="false" outlineLevel="0" collapsed="false">
      <c r="C342" s="142"/>
      <c r="D342" s="142"/>
      <c r="E342" s="142"/>
      <c r="F342" s="142"/>
      <c r="G342" s="142"/>
      <c r="H342" s="142"/>
      <c r="K342" s="142"/>
      <c r="L342" s="142"/>
      <c r="M342" s="142"/>
      <c r="N342" s="142"/>
      <c r="O342" s="142"/>
      <c r="P342" s="142"/>
    </row>
    <row r="343" customFormat="false" ht="13.5" hidden="false" customHeight="false" outlineLevel="0" collapsed="false">
      <c r="C343" s="142"/>
      <c r="D343" s="142"/>
      <c r="E343" s="142"/>
      <c r="F343" s="142"/>
      <c r="G343" s="142"/>
      <c r="H343" s="142"/>
      <c r="K343" s="142"/>
      <c r="L343" s="142"/>
      <c r="M343" s="142"/>
      <c r="N343" s="142"/>
      <c r="O343" s="142"/>
      <c r="P343" s="142"/>
    </row>
    <row r="344" customFormat="false" ht="13.5" hidden="false" customHeight="false" outlineLevel="0" collapsed="false">
      <c r="C344" s="142"/>
      <c r="D344" s="142"/>
      <c r="E344" s="142"/>
      <c r="F344" s="142"/>
      <c r="G344" s="142"/>
      <c r="H344" s="142"/>
      <c r="K344" s="142"/>
      <c r="L344" s="142"/>
      <c r="M344" s="142"/>
      <c r="N344" s="142"/>
      <c r="O344" s="142"/>
      <c r="P344" s="142"/>
    </row>
    <row r="345" customFormat="false" ht="13.5" hidden="false" customHeight="false" outlineLevel="0" collapsed="false">
      <c r="C345" s="142"/>
      <c r="D345" s="142"/>
      <c r="E345" s="142"/>
      <c r="F345" s="142"/>
      <c r="G345" s="142"/>
      <c r="H345" s="142"/>
      <c r="K345" s="142"/>
      <c r="L345" s="142"/>
      <c r="M345" s="142"/>
      <c r="N345" s="142"/>
      <c r="O345" s="142"/>
      <c r="P345" s="142"/>
    </row>
    <row r="346" customFormat="false" ht="13.5" hidden="false" customHeight="false" outlineLevel="0" collapsed="false">
      <c r="C346" s="142"/>
      <c r="D346" s="142"/>
      <c r="E346" s="142"/>
      <c r="F346" s="142"/>
      <c r="G346" s="142"/>
      <c r="H346" s="142"/>
      <c r="K346" s="142"/>
      <c r="L346" s="142"/>
      <c r="M346" s="142"/>
      <c r="N346" s="142"/>
      <c r="O346" s="142"/>
      <c r="P346" s="142"/>
    </row>
    <row r="347" customFormat="false" ht="13.5" hidden="false" customHeight="false" outlineLevel="0" collapsed="false">
      <c r="C347" s="142"/>
      <c r="D347" s="142"/>
      <c r="E347" s="142"/>
      <c r="F347" s="142"/>
      <c r="G347" s="142"/>
      <c r="H347" s="142"/>
      <c r="K347" s="142"/>
      <c r="L347" s="142"/>
      <c r="M347" s="142"/>
      <c r="N347" s="142"/>
      <c r="O347" s="142"/>
      <c r="P347" s="142"/>
    </row>
    <row r="348" customFormat="false" ht="13.5" hidden="false" customHeight="false" outlineLevel="0" collapsed="false">
      <c r="C348" s="142"/>
      <c r="D348" s="142"/>
      <c r="E348" s="142"/>
      <c r="F348" s="142"/>
      <c r="G348" s="142"/>
      <c r="H348" s="142"/>
      <c r="K348" s="142"/>
      <c r="L348" s="142"/>
      <c r="M348" s="142"/>
      <c r="N348" s="142"/>
      <c r="O348" s="142"/>
      <c r="P348" s="142"/>
    </row>
    <row r="349" customFormat="false" ht="13.5" hidden="false" customHeight="false" outlineLevel="0" collapsed="false">
      <c r="C349" s="142"/>
      <c r="D349" s="142"/>
      <c r="E349" s="142"/>
      <c r="F349" s="142"/>
      <c r="G349" s="142"/>
      <c r="H349" s="142"/>
      <c r="K349" s="142"/>
      <c r="L349" s="142"/>
      <c r="M349" s="142"/>
      <c r="N349" s="142"/>
      <c r="O349" s="142"/>
      <c r="P349" s="142"/>
    </row>
    <row r="350" customFormat="false" ht="13.5" hidden="false" customHeight="false" outlineLevel="0" collapsed="false">
      <c r="C350" s="142"/>
      <c r="D350" s="142"/>
      <c r="E350" s="142"/>
      <c r="F350" s="142"/>
      <c r="G350" s="142"/>
      <c r="H350" s="142"/>
      <c r="K350" s="142"/>
      <c r="L350" s="142"/>
      <c r="M350" s="142"/>
      <c r="N350" s="142"/>
      <c r="O350" s="142"/>
      <c r="P350" s="142"/>
    </row>
    <row r="351" customFormat="false" ht="13.5" hidden="false" customHeight="false" outlineLevel="0" collapsed="false">
      <c r="C351" s="142"/>
      <c r="D351" s="142"/>
      <c r="E351" s="142"/>
      <c r="F351" s="142"/>
      <c r="G351" s="142"/>
      <c r="H351" s="142"/>
      <c r="K351" s="142"/>
      <c r="L351" s="142"/>
      <c r="M351" s="142"/>
      <c r="N351" s="142"/>
      <c r="O351" s="142"/>
      <c r="P351" s="142"/>
    </row>
    <row r="352" customFormat="false" ht="13.5" hidden="false" customHeight="false" outlineLevel="0" collapsed="false">
      <c r="C352" s="142"/>
      <c r="D352" s="142"/>
      <c r="E352" s="142"/>
      <c r="F352" s="142"/>
      <c r="G352" s="142"/>
      <c r="H352" s="142"/>
      <c r="K352" s="142"/>
      <c r="L352" s="142"/>
      <c r="M352" s="142"/>
      <c r="N352" s="142"/>
      <c r="O352" s="142"/>
      <c r="P352" s="142"/>
    </row>
    <row r="353" customFormat="false" ht="13.5" hidden="false" customHeight="false" outlineLevel="0" collapsed="false">
      <c r="C353" s="142"/>
      <c r="D353" s="142"/>
      <c r="E353" s="142"/>
      <c r="F353" s="142"/>
      <c r="G353" s="142"/>
      <c r="H353" s="142"/>
      <c r="K353" s="142"/>
      <c r="L353" s="142"/>
      <c r="M353" s="142"/>
      <c r="N353" s="142"/>
      <c r="O353" s="142"/>
      <c r="P353" s="142"/>
    </row>
    <row r="354" customFormat="false" ht="13.5" hidden="false" customHeight="false" outlineLevel="0" collapsed="false">
      <c r="C354" s="142"/>
      <c r="D354" s="142"/>
      <c r="E354" s="142"/>
      <c r="F354" s="142"/>
      <c r="G354" s="142"/>
      <c r="H354" s="142"/>
      <c r="K354" s="142"/>
      <c r="L354" s="142"/>
      <c r="M354" s="142"/>
      <c r="N354" s="142"/>
      <c r="O354" s="142"/>
      <c r="P354" s="142"/>
    </row>
    <row r="355" customFormat="false" ht="13.5" hidden="false" customHeight="false" outlineLevel="0" collapsed="false">
      <c r="C355" s="142"/>
      <c r="D355" s="142"/>
      <c r="E355" s="142"/>
      <c r="F355" s="142"/>
      <c r="G355" s="142"/>
      <c r="H355" s="142"/>
      <c r="K355" s="142"/>
      <c r="L355" s="142"/>
      <c r="M355" s="142"/>
      <c r="N355" s="142"/>
      <c r="O355" s="142"/>
      <c r="P355" s="142"/>
    </row>
    <row r="356" customFormat="false" ht="13.5" hidden="false" customHeight="false" outlineLevel="0" collapsed="false">
      <c r="C356" s="142"/>
      <c r="D356" s="142"/>
      <c r="E356" s="142"/>
      <c r="F356" s="142"/>
      <c r="G356" s="142"/>
      <c r="H356" s="142"/>
      <c r="K356" s="142"/>
      <c r="L356" s="142"/>
      <c r="M356" s="142"/>
      <c r="N356" s="142"/>
      <c r="O356" s="142"/>
      <c r="P356" s="142"/>
    </row>
    <row r="357" customFormat="false" ht="13.5" hidden="false" customHeight="false" outlineLevel="0" collapsed="false">
      <c r="C357" s="142"/>
      <c r="D357" s="142"/>
      <c r="E357" s="142"/>
      <c r="F357" s="142"/>
      <c r="G357" s="142"/>
      <c r="H357" s="142"/>
      <c r="K357" s="142"/>
      <c r="L357" s="142"/>
      <c r="M357" s="142"/>
      <c r="N357" s="142"/>
      <c r="O357" s="142"/>
      <c r="P357" s="142"/>
    </row>
    <row r="358" customFormat="false" ht="13.5" hidden="false" customHeight="false" outlineLevel="0" collapsed="false">
      <c r="C358" s="142"/>
      <c r="D358" s="142"/>
      <c r="E358" s="142"/>
      <c r="F358" s="142"/>
      <c r="G358" s="142"/>
      <c r="H358" s="142"/>
      <c r="K358" s="142"/>
      <c r="L358" s="142"/>
      <c r="M358" s="142"/>
      <c r="N358" s="142"/>
      <c r="O358" s="142"/>
      <c r="P358" s="142"/>
    </row>
    <row r="359" customFormat="false" ht="13.5" hidden="false" customHeight="false" outlineLevel="0" collapsed="false">
      <c r="C359" s="142"/>
      <c r="D359" s="142"/>
      <c r="E359" s="142"/>
      <c r="F359" s="142"/>
      <c r="G359" s="142"/>
      <c r="H359" s="142"/>
      <c r="K359" s="142"/>
      <c r="L359" s="142"/>
      <c r="M359" s="142"/>
      <c r="N359" s="142"/>
      <c r="O359" s="142"/>
      <c r="P359" s="142"/>
    </row>
    <row r="360" customFormat="false" ht="13.5" hidden="false" customHeight="false" outlineLevel="0" collapsed="false">
      <c r="C360" s="142"/>
      <c r="D360" s="142"/>
      <c r="E360" s="142"/>
      <c r="F360" s="142"/>
      <c r="G360" s="142"/>
      <c r="H360" s="142"/>
      <c r="K360" s="142"/>
      <c r="L360" s="142"/>
      <c r="M360" s="142"/>
      <c r="N360" s="142"/>
      <c r="O360" s="142"/>
      <c r="P360" s="142"/>
    </row>
    <row r="361" customFormat="false" ht="13.5" hidden="false" customHeight="false" outlineLevel="0" collapsed="false">
      <c r="C361" s="142"/>
      <c r="D361" s="142"/>
      <c r="E361" s="142"/>
      <c r="F361" s="142"/>
      <c r="G361" s="142"/>
      <c r="H361" s="142"/>
      <c r="K361" s="142"/>
      <c r="L361" s="142"/>
      <c r="M361" s="142"/>
      <c r="N361" s="142"/>
      <c r="O361" s="142"/>
      <c r="P361" s="142"/>
    </row>
    <row r="362" customFormat="false" ht="13.5" hidden="false" customHeight="false" outlineLevel="0" collapsed="false">
      <c r="C362" s="142"/>
      <c r="D362" s="142"/>
      <c r="E362" s="142"/>
      <c r="F362" s="142"/>
      <c r="G362" s="142"/>
      <c r="H362" s="142"/>
      <c r="K362" s="142"/>
      <c r="L362" s="142"/>
      <c r="M362" s="142"/>
      <c r="N362" s="142"/>
      <c r="O362" s="142"/>
      <c r="P362" s="142"/>
    </row>
    <row r="363" customFormat="false" ht="13.5" hidden="false" customHeight="false" outlineLevel="0" collapsed="false">
      <c r="C363" s="142"/>
      <c r="D363" s="142"/>
      <c r="E363" s="142"/>
      <c r="F363" s="142"/>
      <c r="G363" s="142"/>
      <c r="H363" s="142"/>
      <c r="K363" s="142"/>
      <c r="L363" s="142"/>
      <c r="M363" s="142"/>
      <c r="N363" s="142"/>
      <c r="O363" s="142"/>
      <c r="P363" s="142"/>
    </row>
    <row r="364" customFormat="false" ht="13.5" hidden="false" customHeight="false" outlineLevel="0" collapsed="false">
      <c r="C364" s="142"/>
      <c r="D364" s="142"/>
      <c r="E364" s="142"/>
      <c r="F364" s="142"/>
      <c r="G364" s="142"/>
      <c r="H364" s="142"/>
      <c r="K364" s="142"/>
      <c r="L364" s="142"/>
      <c r="M364" s="142"/>
      <c r="N364" s="142"/>
      <c r="O364" s="142"/>
      <c r="P364" s="142"/>
    </row>
    <row r="365" customFormat="false" ht="13.5" hidden="false" customHeight="false" outlineLevel="0" collapsed="false">
      <c r="C365" s="142"/>
      <c r="D365" s="142"/>
      <c r="E365" s="142"/>
      <c r="F365" s="142"/>
      <c r="G365" s="142"/>
      <c r="H365" s="142"/>
      <c r="K365" s="142"/>
      <c r="L365" s="142"/>
      <c r="M365" s="142"/>
      <c r="N365" s="142"/>
      <c r="O365" s="142"/>
      <c r="P365" s="142"/>
    </row>
    <row r="366" customFormat="false" ht="13.5" hidden="false" customHeight="false" outlineLevel="0" collapsed="false">
      <c r="C366" s="142"/>
      <c r="D366" s="142"/>
      <c r="E366" s="142"/>
      <c r="F366" s="142"/>
      <c r="G366" s="142"/>
      <c r="H366" s="142"/>
      <c r="K366" s="142"/>
      <c r="L366" s="142"/>
      <c r="M366" s="142"/>
      <c r="N366" s="142"/>
      <c r="O366" s="142"/>
      <c r="P366" s="142"/>
    </row>
    <row r="367" customFormat="false" ht="13.5" hidden="false" customHeight="false" outlineLevel="0" collapsed="false">
      <c r="C367" s="142"/>
      <c r="D367" s="142"/>
      <c r="E367" s="142"/>
      <c r="F367" s="142"/>
      <c r="G367" s="142"/>
      <c r="H367" s="142"/>
      <c r="K367" s="142"/>
      <c r="L367" s="142"/>
      <c r="M367" s="142"/>
      <c r="N367" s="142"/>
      <c r="O367" s="142"/>
      <c r="P367" s="142"/>
    </row>
    <row r="368" customFormat="false" ht="13.5" hidden="false" customHeight="false" outlineLevel="0" collapsed="false">
      <c r="C368" s="142"/>
      <c r="D368" s="142"/>
      <c r="E368" s="142"/>
      <c r="F368" s="142"/>
      <c r="G368" s="142"/>
      <c r="H368" s="142"/>
      <c r="K368" s="142"/>
      <c r="L368" s="142"/>
      <c r="M368" s="142"/>
      <c r="N368" s="142"/>
      <c r="O368" s="142"/>
      <c r="P368" s="142"/>
    </row>
    <row r="369" customFormat="false" ht="13.5" hidden="false" customHeight="false" outlineLevel="0" collapsed="false">
      <c r="C369" s="142"/>
      <c r="D369" s="142"/>
      <c r="E369" s="142"/>
      <c r="F369" s="142"/>
      <c r="G369" s="142"/>
      <c r="H369" s="142"/>
      <c r="K369" s="142"/>
      <c r="L369" s="142"/>
      <c r="M369" s="142"/>
      <c r="N369" s="142"/>
      <c r="O369" s="142"/>
      <c r="P369" s="142"/>
    </row>
    <row r="370" customFormat="false" ht="13.5" hidden="false" customHeight="false" outlineLevel="0" collapsed="false">
      <c r="C370" s="142"/>
      <c r="D370" s="142"/>
      <c r="E370" s="142"/>
      <c r="F370" s="142"/>
      <c r="G370" s="142"/>
      <c r="H370" s="142"/>
      <c r="K370" s="142"/>
      <c r="L370" s="142"/>
      <c r="M370" s="142"/>
      <c r="N370" s="142"/>
      <c r="O370" s="142"/>
      <c r="P370" s="142"/>
    </row>
    <row r="371" customFormat="false" ht="13.5" hidden="false" customHeight="false" outlineLevel="0" collapsed="false">
      <c r="C371" s="142"/>
      <c r="D371" s="142"/>
      <c r="E371" s="142"/>
      <c r="F371" s="142"/>
      <c r="G371" s="142"/>
      <c r="H371" s="142"/>
      <c r="K371" s="142"/>
      <c r="L371" s="142"/>
      <c r="M371" s="142"/>
      <c r="N371" s="142"/>
      <c r="O371" s="142"/>
      <c r="P371" s="142"/>
    </row>
    <row r="372" customFormat="false" ht="13.5" hidden="false" customHeight="false" outlineLevel="0" collapsed="false">
      <c r="C372" s="142"/>
      <c r="D372" s="142"/>
      <c r="E372" s="142"/>
      <c r="F372" s="142"/>
      <c r="G372" s="142"/>
      <c r="H372" s="142"/>
      <c r="K372" s="142"/>
      <c r="L372" s="142"/>
      <c r="M372" s="142"/>
      <c r="N372" s="142"/>
      <c r="O372" s="142"/>
      <c r="P372" s="142"/>
    </row>
    <row r="373" customFormat="false" ht="13.5" hidden="false" customHeight="false" outlineLevel="0" collapsed="false">
      <c r="C373" s="142"/>
      <c r="D373" s="142"/>
      <c r="E373" s="142"/>
      <c r="F373" s="142"/>
      <c r="G373" s="142"/>
      <c r="H373" s="142"/>
      <c r="K373" s="142"/>
      <c r="L373" s="142"/>
      <c r="M373" s="142"/>
      <c r="N373" s="142"/>
      <c r="O373" s="142"/>
      <c r="P373" s="142"/>
    </row>
    <row r="374" customFormat="false" ht="13.5" hidden="false" customHeight="false" outlineLevel="0" collapsed="false">
      <c r="C374" s="142"/>
      <c r="D374" s="142"/>
      <c r="E374" s="142"/>
      <c r="F374" s="142"/>
      <c r="G374" s="142"/>
      <c r="H374" s="142"/>
      <c r="K374" s="142"/>
      <c r="L374" s="142"/>
      <c r="M374" s="142"/>
      <c r="N374" s="142"/>
      <c r="O374" s="142"/>
      <c r="P374" s="142"/>
    </row>
    <row r="375" customFormat="false" ht="13.5" hidden="false" customHeight="false" outlineLevel="0" collapsed="false">
      <c r="C375" s="142"/>
      <c r="D375" s="142"/>
      <c r="E375" s="142"/>
      <c r="F375" s="142"/>
      <c r="G375" s="142"/>
      <c r="H375" s="142"/>
      <c r="K375" s="142"/>
      <c r="L375" s="142"/>
      <c r="M375" s="142"/>
      <c r="N375" s="142"/>
      <c r="O375" s="142"/>
      <c r="P375" s="142"/>
    </row>
    <row r="376" customFormat="false" ht="13.5" hidden="false" customHeight="false" outlineLevel="0" collapsed="false">
      <c r="C376" s="142"/>
      <c r="D376" s="142"/>
      <c r="E376" s="142"/>
      <c r="F376" s="142"/>
      <c r="G376" s="142"/>
      <c r="H376" s="142"/>
      <c r="K376" s="142"/>
      <c r="L376" s="142"/>
      <c r="M376" s="142"/>
      <c r="N376" s="142"/>
      <c r="O376" s="142"/>
      <c r="P376" s="142"/>
    </row>
    <row r="377" customFormat="false" ht="13.5" hidden="false" customHeight="false" outlineLevel="0" collapsed="false">
      <c r="C377" s="142"/>
      <c r="D377" s="142"/>
      <c r="E377" s="142"/>
      <c r="F377" s="142"/>
      <c r="G377" s="142"/>
      <c r="H377" s="142"/>
      <c r="K377" s="142"/>
      <c r="L377" s="142"/>
      <c r="M377" s="142"/>
      <c r="N377" s="142"/>
      <c r="O377" s="142"/>
      <c r="P377" s="142"/>
    </row>
    <row r="378" customFormat="false" ht="13.5" hidden="false" customHeight="false" outlineLevel="0" collapsed="false">
      <c r="C378" s="142"/>
      <c r="D378" s="142"/>
      <c r="E378" s="142"/>
      <c r="F378" s="142"/>
      <c r="G378" s="142"/>
      <c r="H378" s="142"/>
      <c r="K378" s="142"/>
      <c r="L378" s="142"/>
      <c r="M378" s="142"/>
      <c r="N378" s="142"/>
      <c r="O378" s="142"/>
      <c r="P378" s="142"/>
    </row>
    <row r="379" customFormat="false" ht="13.5" hidden="false" customHeight="false" outlineLevel="0" collapsed="false">
      <c r="C379" s="142"/>
      <c r="D379" s="142"/>
      <c r="E379" s="142"/>
      <c r="F379" s="142"/>
      <c r="G379" s="142"/>
      <c r="H379" s="142"/>
      <c r="K379" s="142"/>
      <c r="L379" s="142"/>
      <c r="M379" s="142"/>
      <c r="N379" s="142"/>
      <c r="O379" s="142"/>
      <c r="P379" s="142"/>
    </row>
    <row r="380" customFormat="false" ht="13.5" hidden="false" customHeight="false" outlineLevel="0" collapsed="false">
      <c r="C380" s="142"/>
      <c r="D380" s="142"/>
      <c r="E380" s="142"/>
      <c r="F380" s="142"/>
      <c r="G380" s="142"/>
      <c r="H380" s="142"/>
      <c r="K380" s="142"/>
      <c r="L380" s="142"/>
      <c r="M380" s="142"/>
      <c r="N380" s="142"/>
      <c r="O380" s="142"/>
      <c r="P380" s="142"/>
    </row>
    <row r="381" customFormat="false" ht="13.5" hidden="false" customHeight="false" outlineLevel="0" collapsed="false">
      <c r="C381" s="142"/>
      <c r="D381" s="142"/>
      <c r="E381" s="142"/>
      <c r="F381" s="142"/>
      <c r="G381" s="142"/>
      <c r="H381" s="142"/>
      <c r="K381" s="142"/>
      <c r="L381" s="142"/>
      <c r="M381" s="142"/>
      <c r="N381" s="142"/>
      <c r="O381" s="142"/>
      <c r="P381" s="142"/>
    </row>
    <row r="382" customFormat="false" ht="13.5" hidden="false" customHeight="false" outlineLevel="0" collapsed="false">
      <c r="C382" s="142"/>
      <c r="D382" s="142"/>
      <c r="E382" s="142"/>
      <c r="F382" s="142"/>
      <c r="G382" s="142"/>
      <c r="H382" s="142"/>
      <c r="K382" s="142"/>
      <c r="L382" s="142"/>
      <c r="M382" s="142"/>
      <c r="N382" s="142"/>
      <c r="O382" s="142"/>
      <c r="P382" s="142"/>
    </row>
    <row r="383" customFormat="false" ht="13.5" hidden="false" customHeight="false" outlineLevel="0" collapsed="false">
      <c r="C383" s="142"/>
      <c r="D383" s="142"/>
      <c r="E383" s="142"/>
      <c r="F383" s="142"/>
      <c r="G383" s="142"/>
      <c r="H383" s="142"/>
      <c r="K383" s="142"/>
      <c r="L383" s="142"/>
      <c r="M383" s="142"/>
      <c r="N383" s="142"/>
      <c r="O383" s="142"/>
      <c r="P383" s="142"/>
    </row>
    <row r="384" customFormat="false" ht="13.5" hidden="false" customHeight="false" outlineLevel="0" collapsed="false">
      <c r="C384" s="142"/>
      <c r="D384" s="142"/>
      <c r="E384" s="142"/>
      <c r="F384" s="142"/>
      <c r="G384" s="142"/>
      <c r="H384" s="142"/>
      <c r="K384" s="142"/>
      <c r="L384" s="142"/>
      <c r="M384" s="142"/>
      <c r="N384" s="142"/>
      <c r="O384" s="142"/>
      <c r="P384" s="142"/>
    </row>
    <row r="385" customFormat="false" ht="13.5" hidden="false" customHeight="false" outlineLevel="0" collapsed="false">
      <c r="C385" s="142"/>
      <c r="D385" s="142"/>
      <c r="E385" s="142"/>
      <c r="F385" s="142"/>
      <c r="G385" s="142"/>
      <c r="H385" s="142"/>
      <c r="K385" s="142"/>
      <c r="L385" s="142"/>
      <c r="M385" s="142"/>
      <c r="N385" s="142"/>
      <c r="O385" s="142"/>
      <c r="P385" s="142"/>
    </row>
    <row r="386" customFormat="false" ht="13.5" hidden="false" customHeight="false" outlineLevel="0" collapsed="false">
      <c r="C386" s="142"/>
      <c r="D386" s="142"/>
      <c r="E386" s="142"/>
      <c r="F386" s="142"/>
      <c r="G386" s="142"/>
      <c r="H386" s="142"/>
      <c r="K386" s="142"/>
      <c r="L386" s="142"/>
      <c r="M386" s="142"/>
      <c r="N386" s="142"/>
      <c r="O386" s="142"/>
      <c r="P386" s="142"/>
    </row>
    <row r="387" customFormat="false" ht="13.5" hidden="false" customHeight="false" outlineLevel="0" collapsed="false">
      <c r="C387" s="142"/>
      <c r="D387" s="142"/>
      <c r="E387" s="142"/>
      <c r="F387" s="142"/>
      <c r="G387" s="142"/>
      <c r="H387" s="142"/>
      <c r="K387" s="142"/>
      <c r="L387" s="142"/>
      <c r="M387" s="142"/>
      <c r="N387" s="142"/>
      <c r="O387" s="142"/>
      <c r="P387" s="142"/>
    </row>
    <row r="388" customFormat="false" ht="13.5" hidden="false" customHeight="false" outlineLevel="0" collapsed="false">
      <c r="C388" s="142"/>
      <c r="D388" s="142"/>
      <c r="E388" s="142"/>
      <c r="F388" s="142"/>
      <c r="G388" s="142"/>
      <c r="H388" s="142"/>
      <c r="K388" s="142"/>
      <c r="L388" s="142"/>
      <c r="M388" s="142"/>
      <c r="N388" s="142"/>
      <c r="O388" s="142"/>
      <c r="P388" s="142"/>
    </row>
    <row r="389" customFormat="false" ht="13.5" hidden="false" customHeight="false" outlineLevel="0" collapsed="false">
      <c r="C389" s="142"/>
      <c r="D389" s="142"/>
      <c r="E389" s="142"/>
      <c r="F389" s="142"/>
      <c r="G389" s="142"/>
      <c r="H389" s="142"/>
      <c r="K389" s="142"/>
      <c r="L389" s="142"/>
      <c r="M389" s="142"/>
      <c r="N389" s="142"/>
      <c r="O389" s="142"/>
      <c r="P389" s="142"/>
    </row>
    <row r="390" customFormat="false" ht="13.5" hidden="false" customHeight="false" outlineLevel="0" collapsed="false">
      <c r="C390" s="142"/>
      <c r="D390" s="142"/>
      <c r="E390" s="142"/>
      <c r="F390" s="142"/>
      <c r="G390" s="142"/>
      <c r="H390" s="142"/>
      <c r="K390" s="142"/>
      <c r="L390" s="142"/>
      <c r="M390" s="142"/>
      <c r="N390" s="142"/>
      <c r="O390" s="142"/>
      <c r="P390" s="142"/>
    </row>
    <row r="391" customFormat="false" ht="13.5" hidden="false" customHeight="false" outlineLevel="0" collapsed="false">
      <c r="C391" s="142"/>
      <c r="D391" s="142"/>
      <c r="E391" s="142"/>
      <c r="F391" s="142"/>
      <c r="G391" s="142"/>
      <c r="H391" s="142"/>
      <c r="K391" s="142"/>
      <c r="L391" s="142"/>
      <c r="M391" s="142"/>
      <c r="N391" s="142"/>
      <c r="O391" s="142"/>
      <c r="P391" s="142"/>
    </row>
    <row r="392" customFormat="false" ht="13.5" hidden="false" customHeight="false" outlineLevel="0" collapsed="false">
      <c r="C392" s="142"/>
      <c r="D392" s="142"/>
      <c r="E392" s="142"/>
      <c r="F392" s="142"/>
      <c r="G392" s="142"/>
      <c r="H392" s="142"/>
      <c r="K392" s="142"/>
      <c r="L392" s="142"/>
      <c r="M392" s="142"/>
      <c r="N392" s="142"/>
      <c r="O392" s="142"/>
      <c r="P392" s="142"/>
    </row>
    <row r="393" customFormat="false" ht="13.5" hidden="false" customHeight="false" outlineLevel="0" collapsed="false">
      <c r="C393" s="142"/>
      <c r="D393" s="142"/>
      <c r="E393" s="142"/>
      <c r="F393" s="142"/>
      <c r="G393" s="142"/>
      <c r="H393" s="142"/>
      <c r="K393" s="142"/>
      <c r="L393" s="142"/>
      <c r="M393" s="142"/>
      <c r="N393" s="142"/>
      <c r="O393" s="142"/>
      <c r="P393" s="142"/>
    </row>
    <row r="394" customFormat="false" ht="13.5" hidden="false" customHeight="false" outlineLevel="0" collapsed="false">
      <c r="C394" s="142"/>
      <c r="D394" s="142"/>
      <c r="E394" s="142"/>
      <c r="F394" s="142"/>
      <c r="G394" s="142"/>
      <c r="H394" s="142"/>
      <c r="K394" s="142"/>
      <c r="L394" s="142"/>
      <c r="M394" s="142"/>
      <c r="N394" s="142"/>
      <c r="O394" s="142"/>
      <c r="P394" s="142"/>
    </row>
    <row r="395" customFormat="false" ht="13.5" hidden="false" customHeight="false" outlineLevel="0" collapsed="false">
      <c r="C395" s="142"/>
      <c r="D395" s="142"/>
      <c r="E395" s="142"/>
      <c r="F395" s="142"/>
      <c r="G395" s="142"/>
      <c r="H395" s="142"/>
      <c r="K395" s="142"/>
      <c r="L395" s="142"/>
      <c r="M395" s="142"/>
      <c r="N395" s="142"/>
      <c r="O395" s="142"/>
      <c r="P395" s="142"/>
    </row>
    <row r="396" customFormat="false" ht="13.5" hidden="false" customHeight="false" outlineLevel="0" collapsed="false">
      <c r="C396" s="142"/>
      <c r="D396" s="142"/>
      <c r="E396" s="142"/>
      <c r="F396" s="142"/>
      <c r="G396" s="142"/>
      <c r="H396" s="142"/>
      <c r="K396" s="142"/>
      <c r="L396" s="142"/>
      <c r="M396" s="142"/>
      <c r="N396" s="142"/>
      <c r="O396" s="142"/>
      <c r="P396" s="142"/>
    </row>
    <row r="397" customFormat="false" ht="13.5" hidden="false" customHeight="false" outlineLevel="0" collapsed="false">
      <c r="C397" s="142"/>
      <c r="D397" s="142"/>
      <c r="E397" s="142"/>
      <c r="F397" s="142"/>
      <c r="G397" s="142"/>
      <c r="H397" s="142"/>
      <c r="K397" s="142"/>
      <c r="L397" s="142"/>
      <c r="M397" s="142"/>
      <c r="N397" s="142"/>
      <c r="O397" s="142"/>
      <c r="P397" s="142"/>
    </row>
    <row r="398" customFormat="false" ht="13.5" hidden="false" customHeight="false" outlineLevel="0" collapsed="false">
      <c r="C398" s="142"/>
      <c r="D398" s="142"/>
      <c r="E398" s="142"/>
      <c r="F398" s="142"/>
      <c r="G398" s="142"/>
      <c r="H398" s="142"/>
      <c r="K398" s="142"/>
      <c r="L398" s="142"/>
      <c r="M398" s="142"/>
      <c r="N398" s="142"/>
      <c r="O398" s="142"/>
      <c r="P398" s="142"/>
    </row>
    <row r="399" customFormat="false" ht="13.5" hidden="false" customHeight="false" outlineLevel="0" collapsed="false">
      <c r="C399" s="142"/>
      <c r="D399" s="142"/>
      <c r="E399" s="142"/>
      <c r="F399" s="142"/>
      <c r="G399" s="142"/>
      <c r="H399" s="142"/>
      <c r="K399" s="142"/>
      <c r="L399" s="142"/>
      <c r="M399" s="142"/>
      <c r="N399" s="142"/>
      <c r="O399" s="142"/>
      <c r="P399" s="142"/>
    </row>
    <row r="400" customFormat="false" ht="13.5" hidden="false" customHeight="false" outlineLevel="0" collapsed="false">
      <c r="C400" s="142"/>
      <c r="D400" s="142"/>
      <c r="E400" s="142"/>
      <c r="F400" s="142"/>
      <c r="G400" s="142"/>
      <c r="H400" s="142"/>
      <c r="K400" s="142"/>
      <c r="L400" s="142"/>
      <c r="M400" s="142"/>
      <c r="N400" s="142"/>
      <c r="O400" s="142"/>
      <c r="P400" s="142"/>
    </row>
    <row r="401" customFormat="false" ht="13.5" hidden="false" customHeight="false" outlineLevel="0" collapsed="false">
      <c r="C401" s="142"/>
      <c r="D401" s="142"/>
      <c r="E401" s="142"/>
      <c r="F401" s="142"/>
      <c r="G401" s="142"/>
      <c r="H401" s="142"/>
      <c r="K401" s="142"/>
      <c r="L401" s="142"/>
      <c r="M401" s="142"/>
      <c r="N401" s="142"/>
      <c r="O401" s="142"/>
      <c r="P401" s="142"/>
    </row>
    <row r="402" customFormat="false" ht="13.5" hidden="false" customHeight="false" outlineLevel="0" collapsed="false">
      <c r="C402" s="142"/>
      <c r="D402" s="142"/>
      <c r="E402" s="142"/>
      <c r="F402" s="142"/>
      <c r="G402" s="142"/>
      <c r="H402" s="142"/>
      <c r="K402" s="142"/>
      <c r="L402" s="142"/>
      <c r="M402" s="142"/>
      <c r="N402" s="142"/>
      <c r="O402" s="142"/>
      <c r="P402" s="142"/>
    </row>
    <row r="403" customFormat="false" ht="13.5" hidden="false" customHeight="false" outlineLevel="0" collapsed="false">
      <c r="C403" s="142"/>
      <c r="D403" s="142"/>
      <c r="E403" s="142"/>
      <c r="F403" s="142"/>
      <c r="G403" s="142"/>
      <c r="H403" s="142"/>
      <c r="K403" s="142"/>
      <c r="L403" s="142"/>
      <c r="M403" s="142"/>
      <c r="N403" s="142"/>
      <c r="O403" s="142"/>
      <c r="P403" s="142"/>
    </row>
    <row r="404" customFormat="false" ht="13.5" hidden="false" customHeight="false" outlineLevel="0" collapsed="false">
      <c r="C404" s="142"/>
      <c r="D404" s="142"/>
      <c r="E404" s="142"/>
      <c r="F404" s="142"/>
      <c r="G404" s="142"/>
      <c r="H404" s="142"/>
      <c r="K404" s="142"/>
      <c r="L404" s="142"/>
      <c r="M404" s="142"/>
      <c r="N404" s="142"/>
      <c r="O404" s="142"/>
      <c r="P404" s="142"/>
    </row>
    <row r="405" customFormat="false" ht="13.5" hidden="false" customHeight="false" outlineLevel="0" collapsed="false">
      <c r="C405" s="142"/>
      <c r="D405" s="142"/>
      <c r="E405" s="142"/>
      <c r="F405" s="142"/>
      <c r="G405" s="142"/>
      <c r="H405" s="142"/>
      <c r="K405" s="142"/>
      <c r="L405" s="142"/>
      <c r="M405" s="142"/>
      <c r="N405" s="142"/>
      <c r="O405" s="142"/>
      <c r="P405" s="142"/>
    </row>
    <row r="406" customFormat="false" ht="13.5" hidden="false" customHeight="false" outlineLevel="0" collapsed="false">
      <c r="C406" s="142"/>
      <c r="D406" s="142"/>
      <c r="E406" s="142"/>
      <c r="F406" s="142"/>
      <c r="G406" s="142"/>
      <c r="H406" s="142"/>
      <c r="K406" s="142"/>
      <c r="L406" s="142"/>
      <c r="M406" s="142"/>
      <c r="N406" s="142"/>
      <c r="O406" s="142"/>
      <c r="P406" s="142"/>
    </row>
    <row r="407" customFormat="false" ht="13.5" hidden="false" customHeight="false" outlineLevel="0" collapsed="false">
      <c r="C407" s="142"/>
      <c r="D407" s="142"/>
      <c r="E407" s="142"/>
      <c r="F407" s="142"/>
      <c r="G407" s="142"/>
      <c r="H407" s="142"/>
      <c r="K407" s="142"/>
      <c r="L407" s="142"/>
      <c r="M407" s="142"/>
      <c r="N407" s="142"/>
      <c r="O407" s="142"/>
      <c r="P407" s="142"/>
    </row>
    <row r="408" customFormat="false" ht="13.5" hidden="false" customHeight="false" outlineLevel="0" collapsed="false">
      <c r="C408" s="142"/>
      <c r="D408" s="142"/>
      <c r="E408" s="142"/>
      <c r="F408" s="142"/>
      <c r="G408" s="142"/>
      <c r="H408" s="142"/>
      <c r="K408" s="142"/>
      <c r="L408" s="142"/>
      <c r="M408" s="142"/>
      <c r="N408" s="142"/>
      <c r="O408" s="142"/>
      <c r="P408" s="142"/>
    </row>
    <row r="409" customFormat="false" ht="13.5" hidden="false" customHeight="false" outlineLevel="0" collapsed="false">
      <c r="C409" s="142"/>
      <c r="D409" s="142"/>
      <c r="E409" s="142"/>
      <c r="F409" s="142"/>
      <c r="G409" s="142"/>
      <c r="H409" s="142"/>
      <c r="K409" s="142"/>
      <c r="L409" s="142"/>
      <c r="M409" s="142"/>
      <c r="N409" s="142"/>
      <c r="O409" s="142"/>
      <c r="P409" s="142"/>
    </row>
    <row r="410" customFormat="false" ht="13.5" hidden="false" customHeight="false" outlineLevel="0" collapsed="false">
      <c r="C410" s="142"/>
      <c r="D410" s="142"/>
      <c r="E410" s="142"/>
      <c r="F410" s="142"/>
      <c r="G410" s="142"/>
      <c r="H410" s="142"/>
      <c r="K410" s="142"/>
      <c r="L410" s="142"/>
      <c r="M410" s="142"/>
      <c r="N410" s="142"/>
      <c r="O410" s="142"/>
      <c r="P410" s="142"/>
    </row>
    <row r="411" customFormat="false" ht="13.5" hidden="false" customHeight="false" outlineLevel="0" collapsed="false">
      <c r="C411" s="142"/>
      <c r="D411" s="142"/>
      <c r="E411" s="142"/>
      <c r="F411" s="142"/>
      <c r="G411" s="142"/>
      <c r="H411" s="142"/>
      <c r="K411" s="142"/>
      <c r="L411" s="142"/>
      <c r="M411" s="142"/>
      <c r="N411" s="142"/>
      <c r="O411" s="142"/>
      <c r="P411" s="142"/>
    </row>
    <row r="412" customFormat="false" ht="13.5" hidden="false" customHeight="false" outlineLevel="0" collapsed="false">
      <c r="C412" s="142"/>
      <c r="D412" s="142"/>
      <c r="E412" s="142"/>
      <c r="F412" s="142"/>
      <c r="G412" s="142"/>
      <c r="H412" s="142"/>
      <c r="K412" s="142"/>
      <c r="L412" s="142"/>
      <c r="M412" s="142"/>
      <c r="N412" s="142"/>
      <c r="O412" s="142"/>
      <c r="P412" s="142"/>
    </row>
    <row r="413" customFormat="false" ht="13.5" hidden="false" customHeight="false" outlineLevel="0" collapsed="false">
      <c r="C413" s="142"/>
      <c r="D413" s="142"/>
      <c r="E413" s="142"/>
      <c r="F413" s="142"/>
      <c r="G413" s="142"/>
      <c r="H413" s="142"/>
      <c r="K413" s="142"/>
      <c r="L413" s="142"/>
      <c r="M413" s="142"/>
      <c r="N413" s="142"/>
      <c r="O413" s="142"/>
      <c r="P413" s="142"/>
    </row>
    <row r="414" customFormat="false" ht="13.5" hidden="false" customHeight="false" outlineLevel="0" collapsed="false">
      <c r="C414" s="142"/>
      <c r="D414" s="142"/>
      <c r="E414" s="142"/>
      <c r="F414" s="142"/>
      <c r="G414" s="142"/>
      <c r="H414" s="142"/>
      <c r="K414" s="142"/>
      <c r="L414" s="142"/>
      <c r="M414" s="142"/>
      <c r="N414" s="142"/>
      <c r="O414" s="142"/>
      <c r="P414" s="142"/>
    </row>
    <row r="415" customFormat="false" ht="13.5" hidden="false" customHeight="false" outlineLevel="0" collapsed="false">
      <c r="C415" s="142"/>
      <c r="D415" s="142"/>
      <c r="E415" s="142"/>
      <c r="F415" s="142"/>
      <c r="G415" s="142"/>
      <c r="H415" s="142"/>
      <c r="K415" s="142"/>
      <c r="L415" s="142"/>
      <c r="M415" s="142"/>
      <c r="N415" s="142"/>
      <c r="O415" s="142"/>
      <c r="P415" s="142"/>
    </row>
    <row r="416" customFormat="false" ht="13.5" hidden="false" customHeight="false" outlineLevel="0" collapsed="false">
      <c r="C416" s="142"/>
      <c r="D416" s="142"/>
      <c r="E416" s="142"/>
      <c r="F416" s="142"/>
      <c r="G416" s="142"/>
      <c r="H416" s="142"/>
      <c r="K416" s="142"/>
      <c r="L416" s="142"/>
      <c r="M416" s="142"/>
      <c r="N416" s="142"/>
      <c r="O416" s="142"/>
      <c r="P416" s="142"/>
    </row>
    <row r="417" customFormat="false" ht="13.5" hidden="false" customHeight="false" outlineLevel="0" collapsed="false">
      <c r="C417" s="142"/>
      <c r="D417" s="142"/>
      <c r="E417" s="142"/>
      <c r="F417" s="142"/>
      <c r="G417" s="142"/>
      <c r="H417" s="142"/>
      <c r="K417" s="142"/>
      <c r="L417" s="142"/>
      <c r="M417" s="142"/>
      <c r="N417" s="142"/>
      <c r="O417" s="142"/>
      <c r="P417" s="142"/>
    </row>
    <row r="418" customFormat="false" ht="13.5" hidden="false" customHeight="false" outlineLevel="0" collapsed="false">
      <c r="C418" s="142"/>
      <c r="D418" s="142"/>
      <c r="E418" s="142"/>
      <c r="F418" s="142"/>
      <c r="G418" s="142"/>
      <c r="H418" s="142"/>
      <c r="K418" s="142"/>
      <c r="L418" s="142"/>
      <c r="M418" s="142"/>
      <c r="N418" s="142"/>
      <c r="O418" s="142"/>
      <c r="P418" s="142"/>
    </row>
    <row r="419" customFormat="false" ht="13.5" hidden="false" customHeight="false" outlineLevel="0" collapsed="false">
      <c r="C419" s="142"/>
      <c r="D419" s="142"/>
      <c r="E419" s="142"/>
      <c r="F419" s="142"/>
      <c r="G419" s="142"/>
      <c r="H419" s="142"/>
      <c r="K419" s="142"/>
      <c r="L419" s="142"/>
      <c r="M419" s="142"/>
      <c r="N419" s="142"/>
      <c r="O419" s="142"/>
      <c r="P419" s="142"/>
    </row>
    <row r="420" customFormat="false" ht="13.5" hidden="false" customHeight="false" outlineLevel="0" collapsed="false">
      <c r="C420" s="142"/>
      <c r="D420" s="142"/>
      <c r="E420" s="142"/>
      <c r="F420" s="142"/>
      <c r="G420" s="142"/>
      <c r="H420" s="142"/>
      <c r="K420" s="142"/>
      <c r="L420" s="142"/>
      <c r="M420" s="142"/>
      <c r="N420" s="142"/>
      <c r="O420" s="142"/>
      <c r="P420" s="142"/>
    </row>
    <row r="421" customFormat="false" ht="13.5" hidden="false" customHeight="false" outlineLevel="0" collapsed="false">
      <c r="C421" s="142"/>
      <c r="D421" s="142"/>
      <c r="E421" s="142"/>
      <c r="F421" s="142"/>
      <c r="G421" s="142"/>
      <c r="H421" s="142"/>
      <c r="K421" s="142"/>
      <c r="L421" s="142"/>
      <c r="M421" s="142"/>
      <c r="N421" s="142"/>
      <c r="O421" s="142"/>
      <c r="P421" s="142"/>
    </row>
    <row r="422" customFormat="false" ht="13.5" hidden="false" customHeight="false" outlineLevel="0" collapsed="false">
      <c r="C422" s="142"/>
      <c r="D422" s="142"/>
      <c r="E422" s="142"/>
      <c r="F422" s="142"/>
      <c r="G422" s="142"/>
      <c r="H422" s="142"/>
      <c r="K422" s="142"/>
      <c r="L422" s="142"/>
      <c r="M422" s="142"/>
      <c r="N422" s="142"/>
      <c r="O422" s="142"/>
      <c r="P422" s="142"/>
    </row>
    <row r="423" customFormat="false" ht="13.5" hidden="false" customHeight="false" outlineLevel="0" collapsed="false">
      <c r="C423" s="142"/>
      <c r="D423" s="142"/>
      <c r="E423" s="142"/>
      <c r="F423" s="142"/>
      <c r="G423" s="142"/>
      <c r="H423" s="142"/>
      <c r="K423" s="142"/>
      <c r="L423" s="142"/>
      <c r="M423" s="142"/>
      <c r="N423" s="142"/>
      <c r="O423" s="142"/>
      <c r="P423" s="142"/>
    </row>
    <row r="424" customFormat="false" ht="13.5" hidden="false" customHeight="false" outlineLevel="0" collapsed="false">
      <c r="C424" s="142"/>
      <c r="D424" s="142"/>
      <c r="E424" s="142"/>
      <c r="F424" s="142"/>
      <c r="G424" s="142"/>
      <c r="H424" s="142"/>
      <c r="K424" s="142"/>
      <c r="L424" s="142"/>
      <c r="M424" s="142"/>
      <c r="N424" s="142"/>
      <c r="O424" s="142"/>
      <c r="P424" s="142"/>
    </row>
    <row r="425" customFormat="false" ht="13.5" hidden="false" customHeight="false" outlineLevel="0" collapsed="false">
      <c r="C425" s="142"/>
      <c r="D425" s="142"/>
      <c r="E425" s="142"/>
      <c r="F425" s="142"/>
      <c r="G425" s="142"/>
      <c r="H425" s="142"/>
      <c r="K425" s="142"/>
      <c r="L425" s="142"/>
      <c r="M425" s="142"/>
      <c r="N425" s="142"/>
      <c r="O425" s="142"/>
      <c r="P425" s="142"/>
    </row>
    <row r="426" customFormat="false" ht="13.5" hidden="false" customHeight="false" outlineLevel="0" collapsed="false">
      <c r="C426" s="142"/>
      <c r="D426" s="142"/>
      <c r="E426" s="142"/>
      <c r="F426" s="142"/>
      <c r="G426" s="142"/>
      <c r="H426" s="142"/>
      <c r="K426" s="142"/>
      <c r="L426" s="142"/>
      <c r="M426" s="142"/>
      <c r="N426" s="142"/>
      <c r="O426" s="142"/>
      <c r="P426" s="142"/>
    </row>
    <row r="427" customFormat="false" ht="13.5" hidden="false" customHeight="false" outlineLevel="0" collapsed="false">
      <c r="C427" s="142"/>
      <c r="D427" s="142"/>
      <c r="E427" s="142"/>
      <c r="F427" s="142"/>
      <c r="G427" s="142"/>
      <c r="H427" s="142"/>
      <c r="K427" s="142"/>
      <c r="L427" s="142"/>
      <c r="M427" s="142"/>
      <c r="N427" s="142"/>
      <c r="O427" s="142"/>
      <c r="P427" s="142"/>
    </row>
    <row r="428" customFormat="false" ht="13.5" hidden="false" customHeight="false" outlineLevel="0" collapsed="false">
      <c r="C428" s="142"/>
      <c r="D428" s="142"/>
      <c r="E428" s="142"/>
      <c r="F428" s="142"/>
      <c r="G428" s="142"/>
      <c r="H428" s="142"/>
      <c r="K428" s="142"/>
      <c r="L428" s="142"/>
      <c r="M428" s="142"/>
      <c r="N428" s="142"/>
      <c r="O428" s="142"/>
      <c r="P428" s="142"/>
    </row>
    <row r="429" customFormat="false" ht="13.5" hidden="false" customHeight="false" outlineLevel="0" collapsed="false">
      <c r="C429" s="142"/>
      <c r="D429" s="142"/>
      <c r="E429" s="142"/>
      <c r="F429" s="142"/>
      <c r="G429" s="142"/>
      <c r="H429" s="142"/>
      <c r="K429" s="142"/>
      <c r="L429" s="142"/>
      <c r="M429" s="142"/>
      <c r="N429" s="142"/>
      <c r="O429" s="142"/>
      <c r="P429" s="142"/>
    </row>
    <row r="430" customFormat="false" ht="13.5" hidden="false" customHeight="false" outlineLevel="0" collapsed="false">
      <c r="C430" s="142"/>
      <c r="D430" s="142"/>
      <c r="E430" s="142"/>
      <c r="F430" s="142"/>
      <c r="G430" s="142"/>
      <c r="H430" s="142"/>
      <c r="K430" s="142"/>
      <c r="L430" s="142"/>
      <c r="M430" s="142"/>
      <c r="N430" s="142"/>
      <c r="O430" s="142"/>
      <c r="P430" s="142"/>
    </row>
    <row r="431" customFormat="false" ht="13.5" hidden="false" customHeight="false" outlineLevel="0" collapsed="false">
      <c r="C431" s="142"/>
      <c r="D431" s="142"/>
      <c r="E431" s="142"/>
      <c r="F431" s="142"/>
      <c r="G431" s="142"/>
      <c r="H431" s="142"/>
      <c r="K431" s="142"/>
      <c r="L431" s="142"/>
      <c r="M431" s="142"/>
      <c r="N431" s="142"/>
      <c r="O431" s="142"/>
      <c r="P431" s="142"/>
    </row>
    <row r="432" customFormat="false" ht="13.5" hidden="false" customHeight="false" outlineLevel="0" collapsed="false">
      <c r="C432" s="142"/>
      <c r="D432" s="142"/>
      <c r="E432" s="142"/>
      <c r="F432" s="142"/>
      <c r="G432" s="142"/>
      <c r="H432" s="142"/>
      <c r="K432" s="142"/>
      <c r="L432" s="142"/>
      <c r="M432" s="142"/>
      <c r="N432" s="142"/>
      <c r="O432" s="142"/>
      <c r="P432" s="142"/>
    </row>
    <row r="433" customFormat="false" ht="13.5" hidden="false" customHeight="false" outlineLevel="0" collapsed="false">
      <c r="C433" s="142"/>
      <c r="D433" s="142"/>
      <c r="E433" s="142"/>
      <c r="F433" s="142"/>
      <c r="G433" s="142"/>
      <c r="H433" s="142"/>
      <c r="K433" s="142"/>
      <c r="L433" s="142"/>
      <c r="M433" s="142"/>
      <c r="N433" s="142"/>
      <c r="O433" s="142"/>
      <c r="P433" s="142"/>
    </row>
    <row r="434" customFormat="false" ht="13.5" hidden="false" customHeight="false" outlineLevel="0" collapsed="false">
      <c r="C434" s="142"/>
      <c r="D434" s="142"/>
      <c r="E434" s="142"/>
      <c r="F434" s="142"/>
      <c r="G434" s="142"/>
      <c r="H434" s="142"/>
      <c r="K434" s="142"/>
      <c r="L434" s="142"/>
      <c r="M434" s="142"/>
      <c r="N434" s="142"/>
      <c r="O434" s="142"/>
      <c r="P434" s="142"/>
    </row>
    <row r="435" customFormat="false" ht="13.5" hidden="false" customHeight="false" outlineLevel="0" collapsed="false">
      <c r="C435" s="142"/>
      <c r="D435" s="142"/>
      <c r="E435" s="142"/>
      <c r="F435" s="142"/>
      <c r="G435" s="142"/>
      <c r="H435" s="142"/>
      <c r="K435" s="142"/>
      <c r="L435" s="142"/>
      <c r="M435" s="142"/>
      <c r="N435" s="142"/>
      <c r="O435" s="142"/>
      <c r="P435" s="142"/>
    </row>
    <row r="436" customFormat="false" ht="13.5" hidden="false" customHeight="false" outlineLevel="0" collapsed="false">
      <c r="C436" s="142"/>
      <c r="D436" s="142"/>
      <c r="E436" s="142"/>
      <c r="F436" s="142"/>
      <c r="G436" s="142"/>
      <c r="H436" s="142"/>
      <c r="K436" s="142"/>
      <c r="L436" s="142"/>
      <c r="M436" s="142"/>
      <c r="N436" s="142"/>
      <c r="O436" s="142"/>
      <c r="P436" s="142"/>
    </row>
    <row r="437" customFormat="false" ht="13.5" hidden="false" customHeight="false" outlineLevel="0" collapsed="false">
      <c r="C437" s="142"/>
      <c r="D437" s="142"/>
      <c r="E437" s="142"/>
      <c r="F437" s="142"/>
      <c r="G437" s="142"/>
      <c r="H437" s="142"/>
      <c r="K437" s="142"/>
      <c r="L437" s="142"/>
      <c r="M437" s="142"/>
      <c r="N437" s="142"/>
      <c r="O437" s="142"/>
      <c r="P437" s="142"/>
    </row>
    <row r="438" customFormat="false" ht="13.5" hidden="false" customHeight="false" outlineLevel="0" collapsed="false">
      <c r="C438" s="142"/>
      <c r="D438" s="142"/>
      <c r="E438" s="142"/>
      <c r="F438" s="142"/>
      <c r="G438" s="142"/>
      <c r="H438" s="142"/>
      <c r="K438" s="142"/>
      <c r="L438" s="142"/>
      <c r="M438" s="142"/>
      <c r="N438" s="142"/>
      <c r="O438" s="142"/>
      <c r="P438" s="142"/>
    </row>
    <row r="439" customFormat="false" ht="13.5" hidden="false" customHeight="false" outlineLevel="0" collapsed="false">
      <c r="C439" s="142"/>
      <c r="D439" s="142"/>
      <c r="E439" s="142"/>
      <c r="F439" s="142"/>
      <c r="G439" s="142"/>
      <c r="H439" s="142"/>
      <c r="K439" s="142"/>
      <c r="L439" s="142"/>
      <c r="M439" s="142"/>
      <c r="N439" s="142"/>
      <c r="O439" s="142"/>
      <c r="P439" s="142"/>
    </row>
    <row r="440" customFormat="false" ht="13.5" hidden="false" customHeight="false" outlineLevel="0" collapsed="false">
      <c r="C440" s="142"/>
      <c r="D440" s="142"/>
      <c r="E440" s="142"/>
      <c r="F440" s="142"/>
      <c r="G440" s="142"/>
      <c r="H440" s="142"/>
      <c r="K440" s="142"/>
      <c r="L440" s="142"/>
      <c r="M440" s="142"/>
      <c r="N440" s="142"/>
      <c r="O440" s="142"/>
      <c r="P440" s="142"/>
    </row>
    <row r="441" customFormat="false" ht="13.5" hidden="false" customHeight="false" outlineLevel="0" collapsed="false">
      <c r="C441" s="142"/>
      <c r="D441" s="142"/>
      <c r="E441" s="142"/>
      <c r="F441" s="142"/>
      <c r="G441" s="142"/>
      <c r="H441" s="142"/>
      <c r="K441" s="142"/>
      <c r="L441" s="142"/>
      <c r="M441" s="142"/>
      <c r="N441" s="142"/>
      <c r="O441" s="142"/>
      <c r="P441" s="142"/>
    </row>
    <row r="442" customFormat="false" ht="13.5" hidden="false" customHeight="false" outlineLevel="0" collapsed="false">
      <c r="C442" s="142"/>
      <c r="D442" s="142"/>
      <c r="E442" s="142"/>
      <c r="F442" s="142"/>
      <c r="G442" s="142"/>
      <c r="H442" s="142"/>
      <c r="K442" s="142"/>
      <c r="L442" s="142"/>
      <c r="M442" s="142"/>
      <c r="N442" s="142"/>
      <c r="O442" s="142"/>
      <c r="P442" s="142"/>
    </row>
    <row r="443" customFormat="false" ht="13.5" hidden="false" customHeight="false" outlineLevel="0" collapsed="false">
      <c r="C443" s="142"/>
      <c r="D443" s="142"/>
      <c r="E443" s="142"/>
      <c r="F443" s="142"/>
      <c r="G443" s="142"/>
      <c r="H443" s="142"/>
      <c r="K443" s="142"/>
      <c r="L443" s="142"/>
      <c r="M443" s="142"/>
      <c r="N443" s="142"/>
      <c r="O443" s="142"/>
      <c r="P443" s="142"/>
    </row>
    <row r="444" customFormat="false" ht="13.5" hidden="false" customHeight="false" outlineLevel="0" collapsed="false">
      <c r="C444" s="142"/>
      <c r="D444" s="142"/>
      <c r="E444" s="142"/>
      <c r="F444" s="142"/>
      <c r="G444" s="142"/>
      <c r="H444" s="142"/>
      <c r="K444" s="142"/>
      <c r="L444" s="142"/>
      <c r="M444" s="142"/>
      <c r="N444" s="142"/>
      <c r="O444" s="142"/>
      <c r="P444" s="142"/>
    </row>
    <row r="445" customFormat="false" ht="13.5" hidden="false" customHeight="false" outlineLevel="0" collapsed="false">
      <c r="C445" s="142"/>
      <c r="D445" s="142"/>
      <c r="E445" s="142"/>
      <c r="F445" s="142"/>
      <c r="G445" s="142"/>
      <c r="H445" s="142"/>
      <c r="K445" s="142"/>
      <c r="L445" s="142"/>
      <c r="M445" s="142"/>
      <c r="N445" s="142"/>
      <c r="O445" s="142"/>
      <c r="P445" s="142"/>
    </row>
    <row r="446" customFormat="false" ht="13.5" hidden="false" customHeight="false" outlineLevel="0" collapsed="false">
      <c r="C446" s="142"/>
      <c r="D446" s="142"/>
      <c r="E446" s="142"/>
      <c r="F446" s="142"/>
      <c r="G446" s="142"/>
      <c r="H446" s="142"/>
      <c r="K446" s="142"/>
      <c r="L446" s="142"/>
      <c r="M446" s="142"/>
      <c r="N446" s="142"/>
      <c r="O446" s="142"/>
      <c r="P446" s="142"/>
    </row>
    <row r="447" customFormat="false" ht="13.5" hidden="false" customHeight="false" outlineLevel="0" collapsed="false">
      <c r="C447" s="142"/>
      <c r="D447" s="142"/>
      <c r="E447" s="142"/>
      <c r="F447" s="142"/>
      <c r="G447" s="142"/>
      <c r="H447" s="142"/>
      <c r="K447" s="142"/>
      <c r="L447" s="142"/>
      <c r="M447" s="142"/>
      <c r="N447" s="142"/>
      <c r="O447" s="142"/>
      <c r="P447" s="142"/>
    </row>
    <row r="448" customFormat="false" ht="13.5" hidden="false" customHeight="false" outlineLevel="0" collapsed="false">
      <c r="C448" s="142"/>
      <c r="D448" s="142"/>
      <c r="E448" s="142"/>
      <c r="F448" s="142"/>
      <c r="G448" s="142"/>
      <c r="H448" s="142"/>
      <c r="K448" s="142"/>
      <c r="L448" s="142"/>
      <c r="M448" s="142"/>
      <c r="N448" s="142"/>
      <c r="O448" s="142"/>
      <c r="P448" s="142"/>
    </row>
    <row r="449" customFormat="false" ht="13.5" hidden="false" customHeight="false" outlineLevel="0" collapsed="false">
      <c r="C449" s="142"/>
      <c r="D449" s="142"/>
      <c r="E449" s="142"/>
      <c r="F449" s="142"/>
      <c r="G449" s="142"/>
      <c r="H449" s="142"/>
      <c r="K449" s="142"/>
      <c r="L449" s="142"/>
      <c r="M449" s="142"/>
      <c r="N449" s="142"/>
      <c r="O449" s="142"/>
      <c r="P449" s="142"/>
    </row>
    <row r="450" customFormat="false" ht="13.5" hidden="false" customHeight="false" outlineLevel="0" collapsed="false">
      <c r="C450" s="142"/>
      <c r="D450" s="142"/>
      <c r="E450" s="142"/>
      <c r="F450" s="142"/>
      <c r="G450" s="142"/>
      <c r="H450" s="142"/>
      <c r="K450" s="142"/>
      <c r="L450" s="142"/>
      <c r="M450" s="142"/>
      <c r="N450" s="142"/>
      <c r="O450" s="142"/>
      <c r="P450" s="142"/>
    </row>
    <row r="451" customFormat="false" ht="13.5" hidden="false" customHeight="false" outlineLevel="0" collapsed="false">
      <c r="C451" s="142"/>
      <c r="D451" s="142"/>
      <c r="E451" s="142"/>
      <c r="F451" s="142"/>
      <c r="G451" s="142"/>
      <c r="H451" s="142"/>
      <c r="K451" s="142"/>
      <c r="L451" s="142"/>
      <c r="M451" s="142"/>
      <c r="N451" s="142"/>
      <c r="O451" s="142"/>
      <c r="P451" s="142"/>
    </row>
    <row r="452" customFormat="false" ht="13.5" hidden="false" customHeight="false" outlineLevel="0" collapsed="false">
      <c r="C452" s="142"/>
      <c r="D452" s="142"/>
      <c r="E452" s="142"/>
      <c r="F452" s="142"/>
      <c r="G452" s="142"/>
      <c r="H452" s="142"/>
      <c r="K452" s="142"/>
      <c r="L452" s="142"/>
      <c r="M452" s="142"/>
      <c r="N452" s="142"/>
      <c r="O452" s="142"/>
      <c r="P452" s="142"/>
    </row>
    <row r="453" customFormat="false" ht="13.5" hidden="false" customHeight="false" outlineLevel="0" collapsed="false">
      <c r="C453" s="142"/>
      <c r="D453" s="142"/>
      <c r="E453" s="142"/>
      <c r="F453" s="142"/>
      <c r="G453" s="142"/>
      <c r="H453" s="142"/>
      <c r="K453" s="142"/>
      <c r="L453" s="142"/>
      <c r="M453" s="142"/>
      <c r="N453" s="142"/>
      <c r="O453" s="142"/>
      <c r="P453" s="142"/>
    </row>
    <row r="454" customFormat="false" ht="13.5" hidden="false" customHeight="false" outlineLevel="0" collapsed="false">
      <c r="C454" s="142"/>
      <c r="D454" s="142"/>
      <c r="E454" s="142"/>
      <c r="F454" s="142"/>
      <c r="G454" s="142"/>
      <c r="H454" s="142"/>
      <c r="K454" s="142"/>
      <c r="L454" s="142"/>
      <c r="M454" s="142"/>
      <c r="N454" s="142"/>
      <c r="O454" s="142"/>
      <c r="P454" s="142"/>
    </row>
    <row r="455" customFormat="false" ht="13.5" hidden="false" customHeight="false" outlineLevel="0" collapsed="false">
      <c r="C455" s="142"/>
      <c r="D455" s="142"/>
      <c r="E455" s="142"/>
      <c r="F455" s="142"/>
      <c r="G455" s="142"/>
      <c r="H455" s="142"/>
      <c r="K455" s="142"/>
      <c r="L455" s="142"/>
      <c r="M455" s="142"/>
      <c r="N455" s="142"/>
      <c r="O455" s="142"/>
      <c r="P455" s="142"/>
    </row>
    <row r="456" customFormat="false" ht="13.5" hidden="false" customHeight="false" outlineLevel="0" collapsed="false">
      <c r="C456" s="142"/>
      <c r="D456" s="142"/>
      <c r="E456" s="142"/>
      <c r="F456" s="142"/>
      <c r="G456" s="142"/>
      <c r="H456" s="142"/>
      <c r="K456" s="142"/>
      <c r="L456" s="142"/>
      <c r="M456" s="142"/>
      <c r="N456" s="142"/>
      <c r="O456" s="142"/>
      <c r="P456" s="142"/>
    </row>
    <row r="457" customFormat="false" ht="13.5" hidden="false" customHeight="false" outlineLevel="0" collapsed="false">
      <c r="C457" s="142"/>
      <c r="D457" s="142"/>
      <c r="E457" s="142"/>
      <c r="F457" s="142"/>
      <c r="G457" s="142"/>
      <c r="H457" s="142"/>
      <c r="K457" s="142"/>
      <c r="L457" s="142"/>
      <c r="M457" s="142"/>
      <c r="N457" s="142"/>
      <c r="O457" s="142"/>
      <c r="P457" s="142"/>
    </row>
    <row r="458" customFormat="false" ht="13.5" hidden="false" customHeight="false" outlineLevel="0" collapsed="false">
      <c r="C458" s="142"/>
      <c r="D458" s="142"/>
      <c r="E458" s="142"/>
      <c r="F458" s="142"/>
      <c r="G458" s="142"/>
      <c r="H458" s="142"/>
      <c r="K458" s="142"/>
      <c r="L458" s="142"/>
      <c r="M458" s="142"/>
      <c r="N458" s="142"/>
      <c r="O458" s="142"/>
      <c r="P458" s="142"/>
    </row>
    <row r="459" customFormat="false" ht="13.5" hidden="false" customHeight="false" outlineLevel="0" collapsed="false">
      <c r="C459" s="142"/>
      <c r="D459" s="142"/>
      <c r="E459" s="142"/>
      <c r="F459" s="142"/>
      <c r="G459" s="142"/>
      <c r="H459" s="142"/>
      <c r="K459" s="142"/>
      <c r="L459" s="142"/>
      <c r="M459" s="142"/>
      <c r="N459" s="142"/>
      <c r="O459" s="142"/>
      <c r="P459" s="142"/>
    </row>
    <row r="460" customFormat="false" ht="13.5" hidden="false" customHeight="false" outlineLevel="0" collapsed="false">
      <c r="C460" s="142"/>
      <c r="D460" s="142"/>
      <c r="E460" s="142"/>
      <c r="F460" s="142"/>
      <c r="G460" s="142"/>
      <c r="H460" s="142"/>
      <c r="K460" s="142"/>
      <c r="L460" s="142"/>
      <c r="M460" s="142"/>
      <c r="N460" s="142"/>
      <c r="O460" s="142"/>
      <c r="P460" s="142"/>
    </row>
    <row r="461" customFormat="false" ht="13.5" hidden="false" customHeight="false" outlineLevel="0" collapsed="false">
      <c r="C461" s="142"/>
      <c r="D461" s="142"/>
      <c r="E461" s="142"/>
      <c r="F461" s="142"/>
      <c r="G461" s="142"/>
      <c r="H461" s="142"/>
      <c r="K461" s="142"/>
      <c r="L461" s="142"/>
      <c r="M461" s="142"/>
      <c r="N461" s="142"/>
      <c r="O461" s="142"/>
      <c r="P461" s="142"/>
    </row>
    <row r="462" customFormat="false" ht="13.5" hidden="false" customHeight="false" outlineLevel="0" collapsed="false">
      <c r="C462" s="142"/>
      <c r="D462" s="142"/>
      <c r="E462" s="142"/>
      <c r="F462" s="142"/>
      <c r="G462" s="142"/>
      <c r="H462" s="142"/>
      <c r="K462" s="142"/>
      <c r="L462" s="142"/>
      <c r="M462" s="142"/>
      <c r="N462" s="142"/>
      <c r="O462" s="142"/>
      <c r="P462" s="142"/>
    </row>
    <row r="463" customFormat="false" ht="13.5" hidden="false" customHeight="false" outlineLevel="0" collapsed="false">
      <c r="C463" s="142"/>
      <c r="D463" s="142"/>
      <c r="E463" s="142"/>
      <c r="F463" s="142"/>
      <c r="G463" s="142"/>
      <c r="H463" s="142"/>
      <c r="K463" s="142"/>
      <c r="L463" s="142"/>
      <c r="M463" s="142"/>
      <c r="N463" s="142"/>
      <c r="O463" s="142"/>
      <c r="P463" s="142"/>
    </row>
    <row r="464" customFormat="false" ht="13.5" hidden="false" customHeight="false" outlineLevel="0" collapsed="false">
      <c r="C464" s="142"/>
      <c r="D464" s="142"/>
      <c r="E464" s="142"/>
      <c r="F464" s="142"/>
      <c r="G464" s="142"/>
      <c r="H464" s="142"/>
      <c r="K464" s="142"/>
      <c r="L464" s="142"/>
      <c r="M464" s="142"/>
      <c r="N464" s="142"/>
      <c r="O464" s="142"/>
      <c r="P464" s="142"/>
    </row>
    <row r="465" customFormat="false" ht="13.5" hidden="false" customHeight="false" outlineLevel="0" collapsed="false">
      <c r="C465" s="142"/>
      <c r="D465" s="142"/>
      <c r="E465" s="142"/>
      <c r="F465" s="142"/>
      <c r="G465" s="142"/>
      <c r="H465" s="142"/>
      <c r="K465" s="142"/>
      <c r="L465" s="142"/>
      <c r="M465" s="142"/>
      <c r="N465" s="142"/>
      <c r="O465" s="142"/>
      <c r="P465" s="142"/>
    </row>
    <row r="466" customFormat="false" ht="13.5" hidden="false" customHeight="false" outlineLevel="0" collapsed="false">
      <c r="C466" s="142"/>
      <c r="D466" s="142"/>
      <c r="E466" s="142"/>
      <c r="F466" s="142"/>
      <c r="G466" s="142"/>
      <c r="H466" s="142"/>
      <c r="K466" s="142"/>
      <c r="L466" s="142"/>
      <c r="M466" s="142"/>
      <c r="N466" s="142"/>
      <c r="O466" s="142"/>
      <c r="P466" s="142"/>
    </row>
    <row r="467" customFormat="false" ht="13.5" hidden="false" customHeight="false" outlineLevel="0" collapsed="false">
      <c r="C467" s="142"/>
      <c r="D467" s="142"/>
      <c r="E467" s="142"/>
      <c r="F467" s="142"/>
      <c r="G467" s="142"/>
      <c r="H467" s="142"/>
      <c r="K467" s="142"/>
      <c r="L467" s="142"/>
      <c r="M467" s="142"/>
      <c r="N467" s="142"/>
      <c r="O467" s="142"/>
      <c r="P467" s="142"/>
    </row>
    <row r="468" customFormat="false" ht="13.5" hidden="false" customHeight="false" outlineLevel="0" collapsed="false">
      <c r="C468" s="142"/>
      <c r="D468" s="142"/>
      <c r="E468" s="142"/>
      <c r="F468" s="142"/>
      <c r="G468" s="142"/>
      <c r="H468" s="142"/>
      <c r="K468" s="142"/>
      <c r="L468" s="142"/>
      <c r="M468" s="142"/>
      <c r="N468" s="142"/>
      <c r="O468" s="142"/>
      <c r="P468" s="142"/>
    </row>
    <row r="469" customFormat="false" ht="13.5" hidden="false" customHeight="false" outlineLevel="0" collapsed="false">
      <c r="C469" s="142"/>
      <c r="D469" s="142"/>
      <c r="E469" s="142"/>
      <c r="F469" s="142"/>
      <c r="G469" s="142"/>
      <c r="H469" s="142"/>
      <c r="K469" s="142"/>
      <c r="L469" s="142"/>
      <c r="M469" s="142"/>
      <c r="N469" s="142"/>
      <c r="O469" s="142"/>
      <c r="P469" s="142"/>
    </row>
    <row r="470" customFormat="false" ht="13.5" hidden="false" customHeight="false" outlineLevel="0" collapsed="false">
      <c r="C470" s="142"/>
      <c r="D470" s="142"/>
      <c r="E470" s="142"/>
      <c r="F470" s="142"/>
      <c r="G470" s="142"/>
      <c r="H470" s="142"/>
      <c r="K470" s="142"/>
      <c r="L470" s="142"/>
      <c r="M470" s="142"/>
      <c r="N470" s="142"/>
      <c r="O470" s="142"/>
      <c r="P470" s="142"/>
    </row>
    <row r="471" customFormat="false" ht="13.5" hidden="false" customHeight="false" outlineLevel="0" collapsed="false">
      <c r="C471" s="142"/>
      <c r="D471" s="142"/>
      <c r="E471" s="142"/>
      <c r="F471" s="142"/>
      <c r="G471" s="142"/>
      <c r="H471" s="142"/>
      <c r="K471" s="142"/>
      <c r="L471" s="142"/>
      <c r="M471" s="142"/>
      <c r="N471" s="142"/>
      <c r="O471" s="142"/>
      <c r="P471" s="142"/>
    </row>
    <row r="472" customFormat="false" ht="13.5" hidden="false" customHeight="false" outlineLevel="0" collapsed="false">
      <c r="C472" s="142"/>
      <c r="D472" s="142"/>
      <c r="E472" s="142"/>
      <c r="F472" s="142"/>
      <c r="G472" s="142"/>
      <c r="H472" s="142"/>
      <c r="K472" s="142"/>
      <c r="L472" s="142"/>
      <c r="M472" s="142"/>
      <c r="N472" s="142"/>
      <c r="O472" s="142"/>
      <c r="P472" s="142"/>
    </row>
    <row r="473" customFormat="false" ht="13.5" hidden="false" customHeight="false" outlineLevel="0" collapsed="false">
      <c r="C473" s="142"/>
      <c r="D473" s="142"/>
      <c r="E473" s="142"/>
      <c r="F473" s="142"/>
      <c r="G473" s="142"/>
      <c r="H473" s="142"/>
      <c r="K473" s="142"/>
      <c r="L473" s="142"/>
      <c r="M473" s="142"/>
      <c r="N473" s="142"/>
      <c r="O473" s="142"/>
      <c r="P473" s="142"/>
    </row>
    <row r="474" customFormat="false" ht="13.5" hidden="false" customHeight="false" outlineLevel="0" collapsed="false">
      <c r="C474" s="142"/>
      <c r="D474" s="142"/>
      <c r="E474" s="142"/>
      <c r="F474" s="142"/>
      <c r="G474" s="142"/>
      <c r="H474" s="142"/>
      <c r="K474" s="142"/>
      <c r="L474" s="142"/>
      <c r="M474" s="142"/>
      <c r="N474" s="142"/>
      <c r="O474" s="142"/>
      <c r="P474" s="142"/>
    </row>
    <row r="475" customFormat="false" ht="13.5" hidden="false" customHeight="false" outlineLevel="0" collapsed="false">
      <c r="C475" s="142"/>
      <c r="D475" s="142"/>
      <c r="E475" s="142"/>
      <c r="F475" s="142"/>
      <c r="G475" s="142"/>
      <c r="H475" s="142"/>
      <c r="K475" s="142"/>
      <c r="L475" s="142"/>
      <c r="M475" s="142"/>
      <c r="N475" s="142"/>
      <c r="O475" s="142"/>
      <c r="P475" s="142"/>
    </row>
    <row r="476" customFormat="false" ht="13.5" hidden="false" customHeight="false" outlineLevel="0" collapsed="false">
      <c r="C476" s="142"/>
      <c r="D476" s="142"/>
      <c r="E476" s="142"/>
      <c r="F476" s="142"/>
      <c r="G476" s="142"/>
      <c r="H476" s="142"/>
      <c r="K476" s="142"/>
      <c r="L476" s="142"/>
      <c r="M476" s="142"/>
      <c r="N476" s="142"/>
      <c r="O476" s="142"/>
      <c r="P476" s="142"/>
    </row>
    <row r="477" customFormat="false" ht="13.5" hidden="false" customHeight="false" outlineLevel="0" collapsed="false">
      <c r="C477" s="142"/>
      <c r="D477" s="142"/>
      <c r="E477" s="142"/>
      <c r="F477" s="142"/>
      <c r="G477" s="142"/>
      <c r="H477" s="142"/>
      <c r="K477" s="142"/>
      <c r="L477" s="142"/>
      <c r="M477" s="142"/>
      <c r="N477" s="142"/>
      <c r="O477" s="142"/>
      <c r="P477" s="142"/>
    </row>
    <row r="478" customFormat="false" ht="13.5" hidden="false" customHeight="false" outlineLevel="0" collapsed="false">
      <c r="C478" s="142"/>
      <c r="D478" s="142"/>
      <c r="E478" s="142"/>
      <c r="F478" s="142"/>
      <c r="G478" s="142"/>
      <c r="H478" s="142"/>
      <c r="K478" s="142"/>
      <c r="L478" s="142"/>
      <c r="M478" s="142"/>
      <c r="N478" s="142"/>
      <c r="O478" s="142"/>
      <c r="P478" s="142"/>
    </row>
    <row r="479" customFormat="false" ht="13.5" hidden="false" customHeight="false" outlineLevel="0" collapsed="false">
      <c r="C479" s="142"/>
      <c r="D479" s="142"/>
      <c r="E479" s="142"/>
      <c r="F479" s="142"/>
      <c r="G479" s="142"/>
      <c r="H479" s="142"/>
      <c r="K479" s="142"/>
      <c r="L479" s="142"/>
      <c r="M479" s="142"/>
      <c r="N479" s="142"/>
      <c r="O479" s="142"/>
      <c r="P479" s="142"/>
    </row>
    <row r="480" customFormat="false" ht="13.5" hidden="false" customHeight="false" outlineLevel="0" collapsed="false">
      <c r="C480" s="142"/>
      <c r="D480" s="142"/>
      <c r="E480" s="142"/>
      <c r="F480" s="142"/>
      <c r="G480" s="142"/>
      <c r="H480" s="142"/>
      <c r="K480" s="142"/>
      <c r="L480" s="142"/>
      <c r="M480" s="142"/>
      <c r="N480" s="142"/>
      <c r="O480" s="142"/>
      <c r="P480" s="142"/>
    </row>
    <row r="481" customFormat="false" ht="13.5" hidden="false" customHeight="false" outlineLevel="0" collapsed="false">
      <c r="C481" s="142"/>
      <c r="D481" s="142"/>
      <c r="E481" s="142"/>
      <c r="F481" s="142"/>
      <c r="G481" s="142"/>
      <c r="H481" s="142"/>
      <c r="K481" s="142"/>
      <c r="L481" s="142"/>
      <c r="M481" s="142"/>
      <c r="N481" s="142"/>
      <c r="O481" s="142"/>
      <c r="P481" s="142"/>
    </row>
    <row r="482" customFormat="false" ht="13.5" hidden="false" customHeight="false" outlineLevel="0" collapsed="false">
      <c r="C482" s="142"/>
      <c r="D482" s="142"/>
      <c r="E482" s="142"/>
      <c r="F482" s="142"/>
      <c r="G482" s="142"/>
      <c r="H482" s="142"/>
      <c r="K482" s="142"/>
      <c r="L482" s="142"/>
      <c r="M482" s="142"/>
      <c r="N482" s="142"/>
      <c r="O482" s="142"/>
      <c r="P482" s="142"/>
    </row>
    <row r="483" customFormat="false" ht="13.5" hidden="false" customHeight="false" outlineLevel="0" collapsed="false">
      <c r="C483" s="142"/>
      <c r="D483" s="142"/>
      <c r="E483" s="142"/>
      <c r="F483" s="142"/>
      <c r="G483" s="142"/>
      <c r="H483" s="142"/>
      <c r="K483" s="142"/>
      <c r="L483" s="142"/>
      <c r="M483" s="142"/>
      <c r="N483" s="142"/>
      <c r="O483" s="142"/>
      <c r="P483" s="142"/>
    </row>
    <row r="484" customFormat="false" ht="13.5" hidden="false" customHeight="false" outlineLevel="0" collapsed="false">
      <c r="C484" s="142"/>
      <c r="D484" s="142"/>
      <c r="E484" s="142"/>
      <c r="F484" s="142"/>
      <c r="G484" s="142"/>
      <c r="H484" s="142"/>
      <c r="K484" s="142"/>
      <c r="L484" s="142"/>
      <c r="M484" s="142"/>
      <c r="N484" s="142"/>
      <c r="O484" s="142"/>
      <c r="P484" s="142"/>
    </row>
    <row r="485" customFormat="false" ht="13.5" hidden="false" customHeight="false" outlineLevel="0" collapsed="false">
      <c r="C485" s="142"/>
      <c r="D485" s="142"/>
      <c r="E485" s="142"/>
      <c r="F485" s="142"/>
      <c r="G485" s="142"/>
      <c r="H485" s="142"/>
      <c r="K485" s="142"/>
      <c r="L485" s="142"/>
      <c r="M485" s="142"/>
      <c r="N485" s="142"/>
      <c r="O485" s="142"/>
      <c r="P485" s="142"/>
    </row>
    <row r="486" customFormat="false" ht="13.5" hidden="false" customHeight="false" outlineLevel="0" collapsed="false">
      <c r="C486" s="142"/>
      <c r="D486" s="142"/>
      <c r="E486" s="142"/>
      <c r="F486" s="142"/>
      <c r="G486" s="142"/>
      <c r="H486" s="142"/>
      <c r="K486" s="142"/>
      <c r="L486" s="142"/>
      <c r="M486" s="142"/>
      <c r="N486" s="142"/>
      <c r="O486" s="142"/>
      <c r="P486" s="142"/>
    </row>
    <row r="487" customFormat="false" ht="13.5" hidden="false" customHeight="false" outlineLevel="0" collapsed="false">
      <c r="C487" s="142"/>
      <c r="D487" s="142"/>
      <c r="E487" s="142"/>
      <c r="F487" s="142"/>
      <c r="G487" s="142"/>
      <c r="H487" s="142"/>
      <c r="K487" s="142"/>
      <c r="L487" s="142"/>
      <c r="M487" s="142"/>
      <c r="N487" s="142"/>
      <c r="O487" s="142"/>
      <c r="P487" s="142"/>
    </row>
    <row r="488" customFormat="false" ht="13.5" hidden="false" customHeight="false" outlineLevel="0" collapsed="false">
      <c r="C488" s="142"/>
      <c r="D488" s="142"/>
      <c r="E488" s="142"/>
      <c r="F488" s="142"/>
      <c r="G488" s="142"/>
      <c r="H488" s="142"/>
      <c r="K488" s="142"/>
      <c r="L488" s="142"/>
      <c r="M488" s="142"/>
      <c r="N488" s="142"/>
      <c r="O488" s="142"/>
      <c r="P488" s="142"/>
    </row>
    <row r="489" customFormat="false" ht="13.5" hidden="false" customHeight="false" outlineLevel="0" collapsed="false">
      <c r="C489" s="142"/>
      <c r="D489" s="142"/>
      <c r="E489" s="142"/>
      <c r="F489" s="142"/>
      <c r="G489" s="142"/>
      <c r="H489" s="142"/>
      <c r="K489" s="142"/>
      <c r="L489" s="142"/>
      <c r="M489" s="142"/>
      <c r="N489" s="142"/>
      <c r="O489" s="142"/>
      <c r="P489" s="142"/>
    </row>
    <row r="490" customFormat="false" ht="13.5" hidden="false" customHeight="false" outlineLevel="0" collapsed="false">
      <c r="C490" s="142"/>
      <c r="D490" s="142"/>
      <c r="E490" s="142"/>
      <c r="F490" s="142"/>
      <c r="G490" s="142"/>
      <c r="H490" s="142"/>
      <c r="K490" s="142"/>
      <c r="L490" s="142"/>
      <c r="M490" s="142"/>
      <c r="N490" s="142"/>
      <c r="O490" s="142"/>
      <c r="P490" s="142"/>
    </row>
    <row r="491" customFormat="false" ht="13.5" hidden="false" customHeight="false" outlineLevel="0" collapsed="false">
      <c r="C491" s="142"/>
      <c r="D491" s="142"/>
      <c r="E491" s="142"/>
      <c r="F491" s="142"/>
      <c r="G491" s="142"/>
      <c r="H491" s="142"/>
      <c r="K491" s="142"/>
      <c r="L491" s="142"/>
      <c r="M491" s="142"/>
      <c r="N491" s="142"/>
      <c r="O491" s="142"/>
      <c r="P491" s="142"/>
    </row>
    <row r="492" customFormat="false" ht="13.5" hidden="false" customHeight="false" outlineLevel="0" collapsed="false">
      <c r="C492" s="142"/>
      <c r="D492" s="142"/>
      <c r="E492" s="142"/>
      <c r="F492" s="142"/>
      <c r="G492" s="142"/>
      <c r="H492" s="142"/>
      <c r="K492" s="142"/>
      <c r="L492" s="142"/>
      <c r="M492" s="142"/>
      <c r="N492" s="142"/>
      <c r="O492" s="142"/>
      <c r="P492" s="142"/>
    </row>
    <row r="493" customFormat="false" ht="13.5" hidden="false" customHeight="false" outlineLevel="0" collapsed="false">
      <c r="C493" s="142"/>
      <c r="D493" s="142"/>
      <c r="E493" s="142"/>
      <c r="F493" s="142"/>
      <c r="G493" s="142"/>
      <c r="H493" s="142"/>
      <c r="K493" s="142"/>
      <c r="L493" s="142"/>
      <c r="M493" s="142"/>
      <c r="N493" s="142"/>
      <c r="O493" s="142"/>
      <c r="P493" s="142"/>
    </row>
    <row r="494" customFormat="false" ht="13.5" hidden="false" customHeight="false" outlineLevel="0" collapsed="false">
      <c r="C494" s="142"/>
      <c r="D494" s="142"/>
      <c r="E494" s="142"/>
      <c r="F494" s="142"/>
      <c r="G494" s="142"/>
      <c r="H494" s="142"/>
      <c r="K494" s="142"/>
      <c r="L494" s="142"/>
      <c r="M494" s="142"/>
      <c r="N494" s="142"/>
      <c r="O494" s="142"/>
      <c r="P494" s="142"/>
    </row>
    <row r="495" customFormat="false" ht="13.5" hidden="false" customHeight="false" outlineLevel="0" collapsed="false">
      <c r="C495" s="142"/>
      <c r="D495" s="142"/>
      <c r="E495" s="142"/>
      <c r="F495" s="142"/>
      <c r="G495" s="142"/>
      <c r="H495" s="142"/>
      <c r="K495" s="142"/>
      <c r="L495" s="142"/>
      <c r="M495" s="142"/>
      <c r="N495" s="142"/>
      <c r="O495" s="142"/>
      <c r="P495" s="142"/>
    </row>
    <row r="496" customFormat="false" ht="13.5" hidden="false" customHeight="false" outlineLevel="0" collapsed="false">
      <c r="C496" s="142"/>
      <c r="D496" s="142"/>
      <c r="E496" s="142"/>
      <c r="F496" s="142"/>
      <c r="G496" s="142"/>
      <c r="H496" s="142"/>
      <c r="K496" s="142"/>
      <c r="L496" s="142"/>
      <c r="M496" s="142"/>
      <c r="N496" s="142"/>
      <c r="O496" s="142"/>
      <c r="P496" s="142"/>
    </row>
    <row r="497" customFormat="false" ht="13.5" hidden="false" customHeight="false" outlineLevel="0" collapsed="false">
      <c r="C497" s="142"/>
      <c r="D497" s="142"/>
      <c r="E497" s="142"/>
      <c r="F497" s="142"/>
      <c r="G497" s="142"/>
      <c r="H497" s="142"/>
      <c r="K497" s="142"/>
      <c r="L497" s="142"/>
      <c r="M497" s="142"/>
      <c r="N497" s="142"/>
      <c r="O497" s="142"/>
      <c r="P497" s="142"/>
    </row>
    <row r="498" customFormat="false" ht="13.5" hidden="false" customHeight="false" outlineLevel="0" collapsed="false">
      <c r="C498" s="142"/>
      <c r="D498" s="142"/>
      <c r="E498" s="142"/>
      <c r="F498" s="142"/>
      <c r="G498" s="142"/>
      <c r="H498" s="142"/>
      <c r="K498" s="142"/>
      <c r="L498" s="142"/>
      <c r="M498" s="142"/>
      <c r="N498" s="142"/>
      <c r="O498" s="142"/>
      <c r="P498" s="142"/>
    </row>
    <row r="499" customFormat="false" ht="13.5" hidden="false" customHeight="false" outlineLevel="0" collapsed="false">
      <c r="C499" s="142"/>
      <c r="D499" s="142"/>
      <c r="E499" s="142"/>
      <c r="F499" s="142"/>
      <c r="G499" s="142"/>
      <c r="H499" s="142"/>
      <c r="K499" s="142"/>
      <c r="L499" s="142"/>
      <c r="M499" s="142"/>
      <c r="N499" s="142"/>
      <c r="O499" s="142"/>
      <c r="P499" s="142"/>
    </row>
    <row r="500" customFormat="false" ht="13.5" hidden="false" customHeight="false" outlineLevel="0" collapsed="false">
      <c r="C500" s="142"/>
      <c r="D500" s="142"/>
      <c r="E500" s="142"/>
      <c r="F500" s="142"/>
      <c r="G500" s="142"/>
      <c r="H500" s="142"/>
      <c r="K500" s="142"/>
      <c r="L500" s="142"/>
      <c r="M500" s="142"/>
      <c r="N500" s="142"/>
      <c r="O500" s="142"/>
      <c r="P500" s="142"/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へ">
                <anchor moveWithCells="true" sizeWithCells="false">
                  <from>
                    <xdr:col>8</xdr:col>
                    <xdr:colOff>707760</xdr:colOff>
                    <xdr:row>0</xdr:row>
                    <xdr:rowOff>28080</xdr:rowOff>
                  </from>
                  <to>
                    <xdr:col>10</xdr:col>
                    <xdr:colOff>650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ランキング用データ貼付">
                <anchor moveWithCells="true" sizeWithCells="false">
                  <from>
                    <xdr:col>11</xdr:col>
                    <xdr:colOff>0</xdr:colOff>
                    <xdr:row>0</xdr:row>
                    <xdr:rowOff>38520</xdr:rowOff>
                  </from>
                  <to>
                    <xdr:col>13</xdr:col>
                    <xdr:colOff>5040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10.99"/>
  </cols>
  <sheetData>
    <row r="3" customFormat="false" ht="13.5" hidden="false" customHeight="false" outlineLevel="0" collapsed="false">
      <c r="B3" s="5" t="s">
        <v>409</v>
      </c>
      <c r="C3" s="143"/>
    </row>
    <row r="7" customFormat="false" ht="13.5" hidden="false" customHeight="false" outlineLevel="0" collapsed="false">
      <c r="B7" s="144" t="s">
        <v>53</v>
      </c>
      <c r="C7" s="144" t="s">
        <v>404</v>
      </c>
      <c r="D7" s="145" t="s">
        <v>55</v>
      </c>
      <c r="E7" s="146" t="s">
        <v>56</v>
      </c>
      <c r="F7" s="146" t="s">
        <v>57</v>
      </c>
      <c r="G7" s="147" t="s">
        <v>58</v>
      </c>
      <c r="H7" s="148" t="s">
        <v>59</v>
      </c>
    </row>
    <row r="8" customFormat="false" ht="13.5" hidden="false" customHeight="false" outlineLevel="0" collapsed="false">
      <c r="B8" s="149" t="n">
        <v>1</v>
      </c>
      <c r="C8" s="150" t="s">
        <v>127</v>
      </c>
      <c r="D8" s="150" t="n">
        <v>12</v>
      </c>
      <c r="E8" s="150" t="n">
        <v>2709</v>
      </c>
      <c r="F8" s="150" t="n">
        <v>75</v>
      </c>
      <c r="G8" s="151" t="n">
        <v>225.75</v>
      </c>
      <c r="H8" s="150" t="n">
        <v>1</v>
      </c>
    </row>
    <row r="9" customFormat="false" ht="13.5" hidden="false" customHeight="false" outlineLevel="0" collapsed="false">
      <c r="B9" s="149" t="n">
        <v>2</v>
      </c>
      <c r="C9" s="150" t="s">
        <v>128</v>
      </c>
      <c r="D9" s="150" t="n">
        <v>24</v>
      </c>
      <c r="E9" s="150" t="n">
        <v>5262</v>
      </c>
      <c r="F9" s="150" t="n">
        <v>160</v>
      </c>
      <c r="G9" s="151" t="n">
        <v>219.25</v>
      </c>
      <c r="H9" s="150" t="n">
        <v>2</v>
      </c>
    </row>
    <row r="10" customFormat="false" ht="13.5" hidden="false" customHeight="false" outlineLevel="0" collapsed="false">
      <c r="B10" s="149" t="n">
        <v>3</v>
      </c>
      <c r="C10" s="150" t="s">
        <v>176</v>
      </c>
      <c r="D10" s="150" t="n">
        <v>12</v>
      </c>
      <c r="E10" s="150" t="n">
        <v>2586</v>
      </c>
      <c r="F10" s="150" t="n">
        <v>79</v>
      </c>
      <c r="G10" s="151" t="n">
        <v>215.5</v>
      </c>
      <c r="H10" s="150" t="n">
        <v>1</v>
      </c>
    </row>
    <row r="11" customFormat="false" ht="13.5" hidden="false" customHeight="false" outlineLevel="0" collapsed="false">
      <c r="B11" s="149" t="n">
        <v>4</v>
      </c>
      <c r="C11" s="150" t="s">
        <v>185</v>
      </c>
      <c r="D11" s="150" t="n">
        <v>8</v>
      </c>
      <c r="E11" s="150" t="n">
        <v>1717</v>
      </c>
      <c r="F11" s="150" t="n">
        <v>54</v>
      </c>
      <c r="G11" s="151" t="n">
        <v>214.625</v>
      </c>
      <c r="H11" s="150" t="n">
        <v>1</v>
      </c>
    </row>
    <row r="12" customFormat="false" ht="13.5" hidden="false" customHeight="false" outlineLevel="0" collapsed="false">
      <c r="B12" s="149" t="n">
        <v>5</v>
      </c>
      <c r="C12" s="150" t="s">
        <v>129</v>
      </c>
      <c r="D12" s="150" t="n">
        <v>12</v>
      </c>
      <c r="E12" s="150" t="n">
        <v>2575</v>
      </c>
      <c r="F12" s="150" t="n">
        <v>73</v>
      </c>
      <c r="G12" s="151" t="n">
        <v>214.583333333333</v>
      </c>
      <c r="H12" s="150" t="n">
        <v>1</v>
      </c>
    </row>
    <row r="13" customFormat="false" ht="13.5" hidden="false" customHeight="false" outlineLevel="0" collapsed="false">
      <c r="B13" s="149" t="n">
        <v>6</v>
      </c>
      <c r="C13" s="150" t="s">
        <v>63</v>
      </c>
      <c r="D13" s="150" t="n">
        <v>144</v>
      </c>
      <c r="E13" s="150" t="n">
        <v>30889</v>
      </c>
      <c r="F13" s="150" t="n">
        <v>674</v>
      </c>
      <c r="G13" s="151" t="n">
        <v>214.506944444444</v>
      </c>
      <c r="H13" s="150" t="n">
        <v>12</v>
      </c>
    </row>
    <row r="14" customFormat="false" ht="13.5" hidden="false" customHeight="false" outlineLevel="0" collapsed="false">
      <c r="B14" s="149" t="n">
        <v>7</v>
      </c>
      <c r="C14" s="150" t="s">
        <v>132</v>
      </c>
      <c r="D14" s="150" t="n">
        <v>12</v>
      </c>
      <c r="E14" s="150" t="n">
        <v>2573</v>
      </c>
      <c r="F14" s="150" t="n">
        <v>68</v>
      </c>
      <c r="G14" s="151" t="n">
        <v>214.416666666667</v>
      </c>
      <c r="H14" s="150" t="n">
        <v>1</v>
      </c>
    </row>
    <row r="15" customFormat="false" ht="13.5" hidden="false" customHeight="false" outlineLevel="0" collapsed="false">
      <c r="B15" s="149" t="n">
        <v>8</v>
      </c>
      <c r="C15" s="150" t="s">
        <v>134</v>
      </c>
      <c r="D15" s="150" t="n">
        <v>24</v>
      </c>
      <c r="E15" s="150" t="n">
        <v>5140</v>
      </c>
      <c r="F15" s="150" t="n">
        <v>108</v>
      </c>
      <c r="G15" s="151" t="n">
        <v>214.166666666667</v>
      </c>
      <c r="H15" s="150" t="n">
        <v>2</v>
      </c>
    </row>
    <row r="16" customFormat="false" ht="13.5" hidden="false" customHeight="false" outlineLevel="0" collapsed="false">
      <c r="B16" s="149" t="n">
        <v>9</v>
      </c>
      <c r="C16" s="150" t="s">
        <v>60</v>
      </c>
      <c r="D16" s="150" t="n">
        <v>108</v>
      </c>
      <c r="E16" s="150" t="n">
        <v>23058</v>
      </c>
      <c r="F16" s="150" t="n">
        <v>497</v>
      </c>
      <c r="G16" s="151" t="n">
        <v>213.5</v>
      </c>
      <c r="H16" s="150" t="n">
        <v>9</v>
      </c>
    </row>
    <row r="17" customFormat="false" ht="13.5" hidden="false" customHeight="false" outlineLevel="0" collapsed="false">
      <c r="B17" s="149" t="n">
        <v>10</v>
      </c>
      <c r="C17" s="150" t="s">
        <v>171</v>
      </c>
      <c r="D17" s="150" t="n">
        <v>12</v>
      </c>
      <c r="E17" s="150" t="n">
        <v>2504</v>
      </c>
      <c r="F17" s="150" t="n">
        <v>88</v>
      </c>
      <c r="G17" s="151" t="n">
        <v>208.666666666667</v>
      </c>
      <c r="H17" s="150" t="n">
        <v>1</v>
      </c>
    </row>
    <row r="18" customFormat="false" ht="13.5" hidden="false" customHeight="false" outlineLevel="0" collapsed="false">
      <c r="B18" s="149" t="n">
        <v>11</v>
      </c>
      <c r="C18" s="150" t="s">
        <v>174</v>
      </c>
      <c r="D18" s="150" t="n">
        <v>12</v>
      </c>
      <c r="E18" s="150" t="n">
        <v>2503</v>
      </c>
      <c r="F18" s="150" t="n">
        <v>83</v>
      </c>
      <c r="G18" s="151" t="n">
        <v>208.583333333333</v>
      </c>
      <c r="H18" s="150" t="n">
        <v>1</v>
      </c>
    </row>
    <row r="19" customFormat="false" ht="13.5" hidden="false" customHeight="false" outlineLevel="0" collapsed="false">
      <c r="B19" s="149" t="n">
        <v>12</v>
      </c>
      <c r="C19" s="150" t="s">
        <v>131</v>
      </c>
      <c r="D19" s="150" t="n">
        <v>48</v>
      </c>
      <c r="E19" s="150" t="n">
        <v>9985</v>
      </c>
      <c r="F19" s="150" t="n">
        <v>225</v>
      </c>
      <c r="G19" s="151" t="n">
        <v>208.020833333333</v>
      </c>
      <c r="H19" s="150" t="n">
        <v>4</v>
      </c>
    </row>
    <row r="20" customFormat="false" ht="13.5" hidden="false" customHeight="false" outlineLevel="0" collapsed="false">
      <c r="B20" s="149" t="n">
        <v>13</v>
      </c>
      <c r="C20" s="150" t="s">
        <v>182</v>
      </c>
      <c r="D20" s="150" t="n">
        <v>24</v>
      </c>
      <c r="E20" s="150" t="n">
        <v>4964</v>
      </c>
      <c r="F20" s="150" t="n">
        <v>125</v>
      </c>
      <c r="G20" s="151" t="n">
        <v>206.833333333333</v>
      </c>
      <c r="H20" s="150" t="n">
        <v>2</v>
      </c>
    </row>
    <row r="21" customFormat="false" ht="13.5" hidden="false" customHeight="false" outlineLevel="0" collapsed="false">
      <c r="B21" s="149" t="n">
        <v>14</v>
      </c>
      <c r="C21" s="150" t="s">
        <v>180</v>
      </c>
      <c r="D21" s="150" t="n">
        <v>12</v>
      </c>
      <c r="E21" s="150" t="n">
        <v>2476</v>
      </c>
      <c r="F21" s="150" t="n">
        <v>62</v>
      </c>
      <c r="G21" s="151" t="n">
        <v>206.333333333333</v>
      </c>
      <c r="H21" s="150" t="n">
        <v>1</v>
      </c>
    </row>
    <row r="22" customFormat="false" ht="13.5" hidden="false" customHeight="false" outlineLevel="0" collapsed="false">
      <c r="B22" s="149" t="n">
        <v>15</v>
      </c>
      <c r="C22" s="150" t="s">
        <v>138</v>
      </c>
      <c r="D22" s="150" t="n">
        <v>64</v>
      </c>
      <c r="E22" s="150" t="n">
        <v>13182</v>
      </c>
      <c r="F22" s="150" t="n">
        <v>296</v>
      </c>
      <c r="G22" s="151" t="n">
        <v>205.96875</v>
      </c>
      <c r="H22" s="150" t="n">
        <v>6</v>
      </c>
    </row>
    <row r="23" customFormat="false" ht="13.5" hidden="false" customHeight="false" outlineLevel="0" collapsed="false">
      <c r="B23" s="149" t="n">
        <v>16</v>
      </c>
      <c r="C23" s="150" t="s">
        <v>102</v>
      </c>
      <c r="D23" s="150" t="n">
        <v>88</v>
      </c>
      <c r="E23" s="150" t="n">
        <v>17980</v>
      </c>
      <c r="F23" s="150" t="n">
        <v>404</v>
      </c>
      <c r="G23" s="151" t="n">
        <v>204.318181818182</v>
      </c>
      <c r="H23" s="150" t="n">
        <v>8</v>
      </c>
    </row>
    <row r="24" customFormat="false" ht="13.5" hidden="false" customHeight="false" outlineLevel="0" collapsed="false">
      <c r="B24" s="149" t="n">
        <v>17</v>
      </c>
      <c r="C24" s="150" t="s">
        <v>178</v>
      </c>
      <c r="D24" s="150" t="n">
        <v>12</v>
      </c>
      <c r="E24" s="150" t="n">
        <v>2446</v>
      </c>
      <c r="F24" s="150" t="n">
        <v>72</v>
      </c>
      <c r="G24" s="151" t="n">
        <v>203.833333333333</v>
      </c>
      <c r="H24" s="150" t="n">
        <v>1</v>
      </c>
    </row>
    <row r="25" customFormat="false" ht="13.5" hidden="false" customHeight="false" outlineLevel="0" collapsed="false">
      <c r="B25" s="149" t="n">
        <v>18</v>
      </c>
      <c r="C25" s="150" t="s">
        <v>68</v>
      </c>
      <c r="D25" s="150" t="n">
        <v>120</v>
      </c>
      <c r="E25" s="150" t="n">
        <v>24446</v>
      </c>
      <c r="F25" s="150" t="n">
        <v>524</v>
      </c>
      <c r="G25" s="151" t="n">
        <v>203.716666666667</v>
      </c>
      <c r="H25" s="150" t="n">
        <v>11</v>
      </c>
    </row>
    <row r="26" customFormat="false" ht="13.5" hidden="false" customHeight="false" outlineLevel="0" collapsed="false">
      <c r="B26" s="149" t="n">
        <v>19</v>
      </c>
      <c r="C26" s="150" t="s">
        <v>141</v>
      </c>
      <c r="D26" s="150" t="n">
        <v>44</v>
      </c>
      <c r="E26" s="150" t="n">
        <v>8906</v>
      </c>
      <c r="F26" s="150" t="n">
        <v>189</v>
      </c>
      <c r="G26" s="151" t="n">
        <v>202.409090909091</v>
      </c>
      <c r="H26" s="150" t="n">
        <v>4</v>
      </c>
    </row>
    <row r="27" customFormat="false" ht="13.5" hidden="false" customHeight="false" outlineLevel="0" collapsed="false">
      <c r="B27" s="149" t="n">
        <v>20</v>
      </c>
      <c r="C27" s="150" t="s">
        <v>130</v>
      </c>
      <c r="D27" s="150" t="n">
        <v>44</v>
      </c>
      <c r="E27" s="150" t="n">
        <v>8884</v>
      </c>
      <c r="F27" s="150" t="n">
        <v>220</v>
      </c>
      <c r="G27" s="151" t="n">
        <v>201.909090909091</v>
      </c>
      <c r="H27" s="150" t="n">
        <v>4</v>
      </c>
    </row>
    <row r="28" customFormat="false" ht="13.5" hidden="false" customHeight="false" outlineLevel="0" collapsed="false">
      <c r="B28" s="149" t="n">
        <v>21</v>
      </c>
      <c r="C28" s="150" t="s">
        <v>70</v>
      </c>
      <c r="D28" s="150" t="n">
        <v>116</v>
      </c>
      <c r="E28" s="150" t="n">
        <v>23415</v>
      </c>
      <c r="F28" s="150" t="n">
        <v>484</v>
      </c>
      <c r="G28" s="151" t="n">
        <v>201.853448275862</v>
      </c>
      <c r="H28" s="150" t="n">
        <v>11</v>
      </c>
    </row>
    <row r="29" customFormat="false" ht="13.5" hidden="false" customHeight="false" outlineLevel="0" collapsed="false">
      <c r="B29" s="149" t="n">
        <v>22</v>
      </c>
      <c r="C29" s="150" t="s">
        <v>175</v>
      </c>
      <c r="D29" s="150" t="n">
        <v>12</v>
      </c>
      <c r="E29" s="150" t="n">
        <v>2421</v>
      </c>
      <c r="F29" s="150" t="n">
        <v>80</v>
      </c>
      <c r="G29" s="151" t="n">
        <v>201.75</v>
      </c>
      <c r="H29" s="150" t="n">
        <v>1</v>
      </c>
    </row>
    <row r="30" customFormat="false" ht="13.5" hidden="false" customHeight="false" outlineLevel="0" collapsed="false">
      <c r="B30" s="149" t="n">
        <v>23</v>
      </c>
      <c r="C30" s="150" t="s">
        <v>186</v>
      </c>
      <c r="D30" s="150" t="n">
        <v>8</v>
      </c>
      <c r="E30" s="150" t="n">
        <v>1610</v>
      </c>
      <c r="F30" s="150" t="n">
        <v>49</v>
      </c>
      <c r="G30" s="151" t="n">
        <v>201.25</v>
      </c>
      <c r="H30" s="150" t="n">
        <v>1</v>
      </c>
    </row>
    <row r="31" customFormat="false" ht="13.5" hidden="false" customHeight="false" outlineLevel="0" collapsed="false">
      <c r="B31" s="149" t="n">
        <v>24</v>
      </c>
      <c r="C31" s="150" t="s">
        <v>172</v>
      </c>
      <c r="D31" s="150" t="n">
        <v>56</v>
      </c>
      <c r="E31" s="150" t="n">
        <v>11268</v>
      </c>
      <c r="F31" s="150" t="n">
        <v>270</v>
      </c>
      <c r="G31" s="151" t="n">
        <v>201.214285714286</v>
      </c>
      <c r="H31" s="150" t="n">
        <v>5</v>
      </c>
    </row>
    <row r="32" customFormat="false" ht="13.5" hidden="false" customHeight="false" outlineLevel="0" collapsed="false">
      <c r="B32" s="149" t="n">
        <v>25</v>
      </c>
      <c r="C32" s="150" t="s">
        <v>61</v>
      </c>
      <c r="D32" s="150" t="n">
        <v>32</v>
      </c>
      <c r="E32" s="150" t="n">
        <v>6436</v>
      </c>
      <c r="F32" s="150" t="n">
        <v>103</v>
      </c>
      <c r="G32" s="151" t="n">
        <v>201.125</v>
      </c>
      <c r="H32" s="150" t="n">
        <v>3</v>
      </c>
    </row>
    <row r="33" customFormat="false" ht="13.5" hidden="false" customHeight="false" outlineLevel="0" collapsed="false">
      <c r="B33" s="149" t="n">
        <v>26</v>
      </c>
      <c r="C33" s="150" t="s">
        <v>62</v>
      </c>
      <c r="D33" s="150" t="n">
        <v>24</v>
      </c>
      <c r="E33" s="150" t="n">
        <v>4824</v>
      </c>
      <c r="F33" s="150" t="n">
        <v>82</v>
      </c>
      <c r="G33" s="151" t="n">
        <v>201</v>
      </c>
      <c r="H33" s="150" t="n">
        <v>2</v>
      </c>
    </row>
    <row r="34" customFormat="false" ht="13.5" hidden="false" customHeight="false" outlineLevel="0" collapsed="false">
      <c r="B34" s="149" t="n">
        <v>27</v>
      </c>
      <c r="C34" s="150" t="s">
        <v>66</v>
      </c>
      <c r="D34" s="150" t="n">
        <v>36</v>
      </c>
      <c r="E34" s="150" t="n">
        <v>7224</v>
      </c>
      <c r="F34" s="150" t="n">
        <v>104</v>
      </c>
      <c r="G34" s="151" t="n">
        <v>200.666666666667</v>
      </c>
      <c r="H34" s="150" t="n">
        <v>3</v>
      </c>
    </row>
    <row r="35" customFormat="false" ht="13.5" hidden="false" customHeight="false" outlineLevel="0" collapsed="false">
      <c r="B35" s="149" t="n">
        <v>28</v>
      </c>
      <c r="C35" s="150" t="s">
        <v>101</v>
      </c>
      <c r="D35" s="150" t="n">
        <v>96</v>
      </c>
      <c r="E35" s="150" t="n">
        <v>19212</v>
      </c>
      <c r="F35" s="150" t="n">
        <v>410</v>
      </c>
      <c r="G35" s="151" t="n">
        <v>200.125</v>
      </c>
      <c r="H35" s="150" t="n">
        <v>9</v>
      </c>
    </row>
    <row r="36" customFormat="false" ht="13.5" hidden="false" customHeight="false" outlineLevel="0" collapsed="false">
      <c r="B36" s="149" t="n">
        <v>29</v>
      </c>
      <c r="C36" s="152" t="s">
        <v>158</v>
      </c>
      <c r="D36" s="150" t="n">
        <v>20</v>
      </c>
      <c r="E36" s="150" t="n">
        <v>3992</v>
      </c>
      <c r="F36" s="150" t="n">
        <v>100</v>
      </c>
      <c r="G36" s="151" t="n">
        <v>199.6</v>
      </c>
      <c r="H36" s="150" t="n">
        <v>2</v>
      </c>
    </row>
    <row r="37" customFormat="false" ht="13.5" hidden="false" customHeight="false" outlineLevel="0" collapsed="false">
      <c r="B37" s="149" t="n">
        <v>30</v>
      </c>
      <c r="C37" s="150" t="s">
        <v>188</v>
      </c>
      <c r="D37" s="150" t="n">
        <v>8</v>
      </c>
      <c r="E37" s="150" t="n">
        <v>1595</v>
      </c>
      <c r="F37" s="150" t="n">
        <v>44</v>
      </c>
      <c r="G37" s="151" t="n">
        <v>199.375</v>
      </c>
      <c r="H37" s="150" t="n">
        <v>1</v>
      </c>
    </row>
    <row r="38" customFormat="false" ht="13.5" hidden="false" customHeight="false" outlineLevel="0" collapsed="false">
      <c r="B38" s="149" t="n">
        <v>31</v>
      </c>
      <c r="C38" s="150" t="s">
        <v>191</v>
      </c>
      <c r="D38" s="150" t="n">
        <v>28</v>
      </c>
      <c r="E38" s="150" t="n">
        <v>5579</v>
      </c>
      <c r="F38" s="150" t="n">
        <v>120</v>
      </c>
      <c r="G38" s="151" t="n">
        <v>199.25</v>
      </c>
      <c r="H38" s="150" t="n">
        <v>3</v>
      </c>
    </row>
    <row r="39" customFormat="false" ht="13.5" hidden="false" customHeight="false" outlineLevel="0" collapsed="false">
      <c r="B39" s="149" t="n">
        <v>32</v>
      </c>
      <c r="C39" s="150" t="s">
        <v>133</v>
      </c>
      <c r="D39" s="150" t="n">
        <v>12</v>
      </c>
      <c r="E39" s="150" t="n">
        <v>2391</v>
      </c>
      <c r="F39" s="150" t="n">
        <v>67</v>
      </c>
      <c r="G39" s="151" t="n">
        <v>199.25</v>
      </c>
      <c r="H39" s="150" t="n">
        <v>1</v>
      </c>
    </row>
    <row r="40" customFormat="false" ht="13.5" hidden="false" customHeight="false" outlineLevel="0" collapsed="false">
      <c r="B40" s="149" t="n">
        <v>33</v>
      </c>
      <c r="C40" s="150" t="s">
        <v>170</v>
      </c>
      <c r="D40" s="150" t="n">
        <v>12</v>
      </c>
      <c r="E40" s="150" t="n">
        <v>2385</v>
      </c>
      <c r="F40" s="150" t="n">
        <v>90</v>
      </c>
      <c r="G40" s="151" t="n">
        <v>198.75</v>
      </c>
      <c r="H40" s="150" t="n">
        <v>1</v>
      </c>
    </row>
    <row r="41" customFormat="false" ht="13.5" hidden="false" customHeight="false" outlineLevel="0" collapsed="false">
      <c r="B41" s="149" t="n">
        <v>34</v>
      </c>
      <c r="C41" s="150" t="s">
        <v>184</v>
      </c>
      <c r="D41" s="150" t="n">
        <v>12</v>
      </c>
      <c r="E41" s="150" t="n">
        <v>2384</v>
      </c>
      <c r="F41" s="150" t="n">
        <v>55</v>
      </c>
      <c r="G41" s="151" t="n">
        <v>198.666666666667</v>
      </c>
      <c r="H41" s="150" t="n">
        <v>1</v>
      </c>
    </row>
    <row r="42" customFormat="false" ht="13.5" hidden="false" customHeight="false" outlineLevel="0" collapsed="false">
      <c r="B42" s="149" t="n">
        <v>35</v>
      </c>
      <c r="C42" s="150" t="s">
        <v>71</v>
      </c>
      <c r="D42" s="150" t="n">
        <v>64</v>
      </c>
      <c r="E42" s="150" t="n">
        <v>12709</v>
      </c>
      <c r="F42" s="150" t="n">
        <v>243</v>
      </c>
      <c r="G42" s="151" t="n">
        <v>198.578125</v>
      </c>
      <c r="H42" s="150" t="n">
        <v>6</v>
      </c>
    </row>
    <row r="43" customFormat="false" ht="13.5" hidden="false" customHeight="false" outlineLevel="0" collapsed="false">
      <c r="B43" s="149" t="n">
        <v>36</v>
      </c>
      <c r="C43" s="150" t="s">
        <v>89</v>
      </c>
      <c r="D43" s="150" t="n">
        <v>128</v>
      </c>
      <c r="E43" s="150" t="n">
        <v>25382</v>
      </c>
      <c r="F43" s="150" t="n">
        <v>462</v>
      </c>
      <c r="G43" s="151" t="n">
        <v>198.296875</v>
      </c>
      <c r="H43" s="150" t="n">
        <v>12</v>
      </c>
    </row>
    <row r="44" customFormat="false" ht="13.5" hidden="false" customHeight="false" outlineLevel="0" collapsed="false">
      <c r="B44" s="149" t="n">
        <v>37</v>
      </c>
      <c r="C44" s="150" t="s">
        <v>179</v>
      </c>
      <c r="D44" s="150" t="n">
        <v>12</v>
      </c>
      <c r="E44" s="150" t="n">
        <v>2375</v>
      </c>
      <c r="F44" s="150" t="n">
        <v>65</v>
      </c>
      <c r="G44" s="151" t="n">
        <v>197.916666666667</v>
      </c>
      <c r="H44" s="150" t="n">
        <v>1</v>
      </c>
    </row>
    <row r="45" customFormat="false" ht="13.5" hidden="false" customHeight="false" outlineLevel="0" collapsed="false">
      <c r="B45" s="149" t="n">
        <v>38</v>
      </c>
      <c r="C45" s="150" t="s">
        <v>173</v>
      </c>
      <c r="D45" s="150" t="n">
        <v>24</v>
      </c>
      <c r="E45" s="150" t="n">
        <v>4746</v>
      </c>
      <c r="F45" s="150" t="n">
        <v>129</v>
      </c>
      <c r="G45" s="151" t="n">
        <v>197.75</v>
      </c>
      <c r="H45" s="150" t="n">
        <v>2</v>
      </c>
    </row>
    <row r="46" customFormat="false" ht="13.5" hidden="false" customHeight="false" outlineLevel="0" collapsed="false">
      <c r="B46" s="149" t="n">
        <v>39</v>
      </c>
      <c r="C46" s="150" t="s">
        <v>107</v>
      </c>
      <c r="D46" s="150" t="n">
        <v>12</v>
      </c>
      <c r="E46" s="150" t="n">
        <v>2373</v>
      </c>
      <c r="F46" s="150" t="n">
        <v>29</v>
      </c>
      <c r="G46" s="151" t="n">
        <v>197.75</v>
      </c>
      <c r="H46" s="150" t="n">
        <v>1</v>
      </c>
    </row>
    <row r="47" customFormat="false" ht="13.5" hidden="false" customHeight="false" outlineLevel="0" collapsed="false">
      <c r="B47" s="149" t="n">
        <v>40</v>
      </c>
      <c r="C47" s="150" t="s">
        <v>90</v>
      </c>
      <c r="D47" s="150" t="n">
        <v>128</v>
      </c>
      <c r="E47" s="150" t="n">
        <v>25292</v>
      </c>
      <c r="F47" s="150" t="n">
        <v>471</v>
      </c>
      <c r="G47" s="151" t="n">
        <v>197.59375</v>
      </c>
      <c r="H47" s="150" t="n">
        <v>12</v>
      </c>
    </row>
    <row r="48" customFormat="false" ht="13.5" hidden="false" customHeight="false" outlineLevel="0" collapsed="false">
      <c r="B48" s="149" t="n">
        <v>41</v>
      </c>
      <c r="C48" s="150" t="s">
        <v>135</v>
      </c>
      <c r="D48" s="150" t="n">
        <v>20</v>
      </c>
      <c r="E48" s="150" t="n">
        <v>3951</v>
      </c>
      <c r="F48" s="150" t="n">
        <v>76</v>
      </c>
      <c r="G48" s="151" t="n">
        <v>197.55</v>
      </c>
      <c r="H48" s="150" t="n">
        <v>2</v>
      </c>
    </row>
    <row r="49" customFormat="false" ht="13.5" hidden="false" customHeight="false" outlineLevel="0" collapsed="false">
      <c r="B49" s="149" t="n">
        <v>42</v>
      </c>
      <c r="C49" s="150" t="s">
        <v>143</v>
      </c>
      <c r="D49" s="150" t="n">
        <v>88</v>
      </c>
      <c r="E49" s="150" t="n">
        <v>17372</v>
      </c>
      <c r="F49" s="150" t="n">
        <v>389</v>
      </c>
      <c r="G49" s="151" t="n">
        <v>197.409090909091</v>
      </c>
      <c r="H49" s="150" t="n">
        <v>9</v>
      </c>
    </row>
    <row r="50" customFormat="false" ht="13.5" hidden="false" customHeight="false" outlineLevel="0" collapsed="false">
      <c r="B50" s="149" t="n">
        <v>43</v>
      </c>
      <c r="C50" s="150" t="s">
        <v>111</v>
      </c>
      <c r="D50" s="150" t="n">
        <v>24</v>
      </c>
      <c r="E50" s="150" t="n">
        <v>4737</v>
      </c>
      <c r="F50" s="150" t="n">
        <v>84</v>
      </c>
      <c r="G50" s="151" t="n">
        <v>197.375</v>
      </c>
      <c r="H50" s="150" t="n">
        <v>2</v>
      </c>
    </row>
    <row r="51" customFormat="false" ht="13.5" hidden="false" customHeight="false" outlineLevel="0" collapsed="false">
      <c r="B51" s="149" t="n">
        <v>44</v>
      </c>
      <c r="C51" s="150" t="s">
        <v>86</v>
      </c>
      <c r="D51" s="150" t="n">
        <v>128</v>
      </c>
      <c r="E51" s="150" t="n">
        <v>25231</v>
      </c>
      <c r="F51" s="150" t="n">
        <v>460</v>
      </c>
      <c r="G51" s="151" t="n">
        <v>197.1171875</v>
      </c>
      <c r="H51" s="150" t="n">
        <v>12</v>
      </c>
    </row>
    <row r="52" customFormat="false" ht="13.5" hidden="false" customHeight="false" outlineLevel="0" collapsed="false">
      <c r="B52" s="149" t="n">
        <v>45</v>
      </c>
      <c r="C52" s="150" t="s">
        <v>65</v>
      </c>
      <c r="D52" s="150" t="n">
        <v>20</v>
      </c>
      <c r="E52" s="150" t="n">
        <v>3939</v>
      </c>
      <c r="F52" s="150" t="n">
        <v>76</v>
      </c>
      <c r="G52" s="151" t="n">
        <v>196.95</v>
      </c>
      <c r="H52" s="150" t="n">
        <v>2</v>
      </c>
    </row>
    <row r="53" customFormat="false" ht="13.5" hidden="false" customHeight="false" outlineLevel="0" collapsed="false">
      <c r="B53" s="149" t="n">
        <v>46</v>
      </c>
      <c r="C53" s="150" t="s">
        <v>108</v>
      </c>
      <c r="D53" s="150" t="n">
        <v>12</v>
      </c>
      <c r="E53" s="150" t="n">
        <v>2363</v>
      </c>
      <c r="F53" s="150" t="n">
        <v>28</v>
      </c>
      <c r="G53" s="151" t="n">
        <v>196.916666666667</v>
      </c>
      <c r="H53" s="150" t="n">
        <v>1</v>
      </c>
    </row>
    <row r="54" customFormat="false" ht="13.5" hidden="false" customHeight="false" outlineLevel="0" collapsed="false">
      <c r="B54" s="149" t="n">
        <v>47</v>
      </c>
      <c r="C54" s="150" t="s">
        <v>64</v>
      </c>
      <c r="D54" s="150" t="n">
        <v>124</v>
      </c>
      <c r="E54" s="150" t="n">
        <v>24396</v>
      </c>
      <c r="F54" s="150" t="n">
        <v>492</v>
      </c>
      <c r="G54" s="151" t="n">
        <v>196.741935483871</v>
      </c>
      <c r="H54" s="150" t="n">
        <v>11</v>
      </c>
    </row>
    <row r="55" customFormat="false" ht="13.5" hidden="false" customHeight="false" outlineLevel="0" collapsed="false">
      <c r="B55" s="149" t="n">
        <v>48</v>
      </c>
      <c r="C55" s="150" t="s">
        <v>74</v>
      </c>
      <c r="D55" s="150" t="n">
        <v>124</v>
      </c>
      <c r="E55" s="150" t="n">
        <v>24352</v>
      </c>
      <c r="F55" s="150" t="n">
        <v>535</v>
      </c>
      <c r="G55" s="151" t="n">
        <v>196.387096774194</v>
      </c>
      <c r="H55" s="150" t="n">
        <v>11</v>
      </c>
    </row>
    <row r="56" customFormat="false" ht="13.5" hidden="false" customHeight="false" outlineLevel="0" collapsed="false">
      <c r="B56" s="149" t="n">
        <v>49</v>
      </c>
      <c r="C56" s="150" t="s">
        <v>177</v>
      </c>
      <c r="D56" s="150" t="n">
        <v>24</v>
      </c>
      <c r="E56" s="150" t="n">
        <v>4708</v>
      </c>
      <c r="F56" s="150" t="n">
        <v>142</v>
      </c>
      <c r="G56" s="151" t="n">
        <v>196.166666666667</v>
      </c>
      <c r="H56" s="150" t="n">
        <v>2</v>
      </c>
    </row>
    <row r="57" customFormat="false" ht="13.5" hidden="false" customHeight="false" outlineLevel="0" collapsed="false">
      <c r="B57" s="149" t="n">
        <v>50</v>
      </c>
      <c r="C57" s="150" t="s">
        <v>144</v>
      </c>
      <c r="D57" s="150" t="n">
        <v>16</v>
      </c>
      <c r="E57" s="150" t="n">
        <v>3137</v>
      </c>
      <c r="F57" s="150" t="n">
        <v>84</v>
      </c>
      <c r="G57" s="151" t="n">
        <v>196.0625</v>
      </c>
      <c r="H57" s="150" t="n">
        <v>2</v>
      </c>
    </row>
    <row r="58" customFormat="false" ht="13.5" hidden="false" customHeight="false" outlineLevel="0" collapsed="false">
      <c r="B58" s="149" t="n">
        <v>51</v>
      </c>
      <c r="C58" s="150" t="s">
        <v>72</v>
      </c>
      <c r="D58" s="150" t="n">
        <v>56</v>
      </c>
      <c r="E58" s="150" t="n">
        <v>10975</v>
      </c>
      <c r="F58" s="150" t="n">
        <v>252</v>
      </c>
      <c r="G58" s="151" t="n">
        <v>195.982142857143</v>
      </c>
      <c r="H58" s="150" t="n">
        <v>5</v>
      </c>
    </row>
    <row r="59" customFormat="false" ht="13.5" hidden="false" customHeight="false" outlineLevel="0" collapsed="false">
      <c r="B59" s="149" t="n">
        <v>52</v>
      </c>
      <c r="C59" s="150" t="s">
        <v>77</v>
      </c>
      <c r="D59" s="150" t="n">
        <v>128</v>
      </c>
      <c r="E59" s="150" t="n">
        <v>25066</v>
      </c>
      <c r="F59" s="150" t="n">
        <v>468</v>
      </c>
      <c r="G59" s="151" t="n">
        <v>195.828125</v>
      </c>
      <c r="H59" s="150" t="n">
        <v>12</v>
      </c>
    </row>
    <row r="60" customFormat="false" ht="13.5" hidden="false" customHeight="false" outlineLevel="0" collapsed="false">
      <c r="B60" s="149" t="n">
        <v>53</v>
      </c>
      <c r="C60" s="150" t="s">
        <v>187</v>
      </c>
      <c r="D60" s="150" t="n">
        <v>8</v>
      </c>
      <c r="E60" s="150" t="n">
        <v>1566</v>
      </c>
      <c r="F60" s="150" t="n">
        <v>46</v>
      </c>
      <c r="G60" s="151" t="n">
        <v>195.75</v>
      </c>
      <c r="H60" s="150" t="n">
        <v>1</v>
      </c>
    </row>
    <row r="61" customFormat="false" ht="13.5" hidden="false" customHeight="false" outlineLevel="0" collapsed="false">
      <c r="B61" s="149" t="n">
        <v>54</v>
      </c>
      <c r="C61" s="150" t="s">
        <v>114</v>
      </c>
      <c r="D61" s="150" t="n">
        <v>44</v>
      </c>
      <c r="E61" s="150" t="n">
        <v>8597</v>
      </c>
      <c r="F61" s="150" t="n">
        <v>169</v>
      </c>
      <c r="G61" s="151" t="n">
        <v>195.386363636364</v>
      </c>
      <c r="H61" s="150" t="n">
        <v>4</v>
      </c>
    </row>
    <row r="62" customFormat="false" ht="13.5" hidden="false" customHeight="false" outlineLevel="0" collapsed="false">
      <c r="B62" s="149" t="n">
        <v>55</v>
      </c>
      <c r="C62" s="150" t="s">
        <v>69</v>
      </c>
      <c r="D62" s="150" t="n">
        <v>128</v>
      </c>
      <c r="E62" s="150" t="n">
        <v>24978</v>
      </c>
      <c r="F62" s="150" t="n">
        <v>511</v>
      </c>
      <c r="G62" s="151" t="n">
        <v>195.140625</v>
      </c>
      <c r="H62" s="150" t="n">
        <v>12</v>
      </c>
    </row>
    <row r="63" customFormat="false" ht="13.5" hidden="false" customHeight="false" outlineLevel="0" collapsed="false">
      <c r="B63" s="149" t="n">
        <v>56</v>
      </c>
      <c r="C63" s="150" t="s">
        <v>104</v>
      </c>
      <c r="D63" s="150" t="n">
        <v>24</v>
      </c>
      <c r="E63" s="150" t="n">
        <v>4683</v>
      </c>
      <c r="F63" s="150" t="n">
        <v>73</v>
      </c>
      <c r="G63" s="151" t="n">
        <v>195.125</v>
      </c>
      <c r="H63" s="150" t="n">
        <v>2</v>
      </c>
    </row>
    <row r="64" customFormat="false" ht="13.5" hidden="false" customHeight="false" outlineLevel="0" collapsed="false">
      <c r="B64" s="149" t="n">
        <v>57</v>
      </c>
      <c r="C64" s="150" t="s">
        <v>146</v>
      </c>
      <c r="D64" s="150" t="n">
        <v>64</v>
      </c>
      <c r="E64" s="150" t="n">
        <v>12387</v>
      </c>
      <c r="F64" s="150" t="n">
        <v>277</v>
      </c>
      <c r="G64" s="151" t="n">
        <v>193.546875</v>
      </c>
      <c r="H64" s="150" t="n">
        <v>7</v>
      </c>
    </row>
    <row r="65" customFormat="false" ht="13.5" hidden="false" customHeight="false" outlineLevel="0" collapsed="false">
      <c r="B65" s="149" t="n">
        <v>58</v>
      </c>
      <c r="C65" s="150" t="s">
        <v>142</v>
      </c>
      <c r="D65" s="150" t="n">
        <v>40</v>
      </c>
      <c r="E65" s="150" t="n">
        <v>7710</v>
      </c>
      <c r="F65" s="150" t="n">
        <v>177</v>
      </c>
      <c r="G65" s="151" t="n">
        <v>192.75</v>
      </c>
      <c r="H65" s="150" t="n">
        <v>4</v>
      </c>
    </row>
    <row r="66" customFormat="false" ht="13.5" hidden="false" customHeight="false" outlineLevel="0" collapsed="false">
      <c r="B66" s="149" t="n">
        <v>59</v>
      </c>
      <c r="C66" s="150" t="s">
        <v>83</v>
      </c>
      <c r="D66" s="150" t="n">
        <v>80</v>
      </c>
      <c r="E66" s="150" t="n">
        <v>15418</v>
      </c>
      <c r="F66" s="150" t="n">
        <v>314</v>
      </c>
      <c r="G66" s="151" t="n">
        <v>192.725</v>
      </c>
      <c r="H66" s="150" t="n">
        <v>8</v>
      </c>
    </row>
    <row r="67" customFormat="false" ht="13.5" hidden="false" customHeight="false" outlineLevel="0" collapsed="false">
      <c r="B67" s="149" t="n">
        <v>60</v>
      </c>
      <c r="C67" s="150" t="s">
        <v>91</v>
      </c>
      <c r="D67" s="150" t="n">
        <v>48</v>
      </c>
      <c r="E67" s="150" t="n">
        <v>9245</v>
      </c>
      <c r="F67" s="150" t="n">
        <v>184</v>
      </c>
      <c r="G67" s="151" t="n">
        <v>192.604166666667</v>
      </c>
      <c r="H67" s="150" t="n">
        <v>5</v>
      </c>
    </row>
    <row r="68" customFormat="false" ht="13.5" hidden="false" customHeight="false" outlineLevel="0" collapsed="false">
      <c r="B68" s="149" t="n">
        <v>61</v>
      </c>
      <c r="C68" s="150" t="s">
        <v>147</v>
      </c>
      <c r="D68" s="150" t="n">
        <v>64</v>
      </c>
      <c r="E68" s="150" t="n">
        <v>12308</v>
      </c>
      <c r="F68" s="150" t="n">
        <v>253</v>
      </c>
      <c r="G68" s="151" t="n">
        <v>192.3125</v>
      </c>
      <c r="H68" s="150" t="n">
        <v>6</v>
      </c>
    </row>
    <row r="69" customFormat="false" ht="13.5" hidden="false" customHeight="false" outlineLevel="0" collapsed="false">
      <c r="B69" s="149" t="n">
        <v>62</v>
      </c>
      <c r="C69" s="150" t="s">
        <v>88</v>
      </c>
      <c r="D69" s="150" t="n">
        <v>68</v>
      </c>
      <c r="E69" s="150" t="n">
        <v>12960</v>
      </c>
      <c r="F69" s="150" t="n">
        <v>238</v>
      </c>
      <c r="G69" s="151" t="n">
        <v>190.588235294118</v>
      </c>
      <c r="H69" s="150" t="n">
        <v>7</v>
      </c>
    </row>
    <row r="70" customFormat="false" ht="13.5" hidden="false" customHeight="false" outlineLevel="0" collapsed="false">
      <c r="B70" s="149" t="n">
        <v>63</v>
      </c>
      <c r="C70" s="150" t="s">
        <v>105</v>
      </c>
      <c r="D70" s="150" t="n">
        <v>12</v>
      </c>
      <c r="E70" s="150" t="n">
        <v>2281</v>
      </c>
      <c r="F70" s="150" t="n">
        <v>33</v>
      </c>
      <c r="G70" s="151" t="n">
        <v>190.083333333333</v>
      </c>
      <c r="H70" s="150" t="n">
        <v>1</v>
      </c>
    </row>
    <row r="71" customFormat="false" ht="13.5" hidden="false" customHeight="false" outlineLevel="0" collapsed="false">
      <c r="B71" s="149" t="n">
        <v>64</v>
      </c>
      <c r="C71" s="150" t="s">
        <v>198</v>
      </c>
      <c r="D71" s="150" t="n">
        <v>8</v>
      </c>
      <c r="E71" s="150" t="n">
        <v>1518</v>
      </c>
      <c r="F71" s="150" t="n">
        <v>28</v>
      </c>
      <c r="G71" s="151" t="n">
        <v>189.75</v>
      </c>
      <c r="H71" s="150" t="n">
        <v>1</v>
      </c>
    </row>
    <row r="72" customFormat="false" ht="13.5" hidden="false" customHeight="false" outlineLevel="0" collapsed="false">
      <c r="B72" s="149" t="n">
        <v>65</v>
      </c>
      <c r="C72" s="150" t="s">
        <v>82</v>
      </c>
      <c r="D72" s="150" t="n">
        <v>72</v>
      </c>
      <c r="E72" s="150" t="n">
        <v>13643</v>
      </c>
      <c r="F72" s="150" t="n">
        <v>247</v>
      </c>
      <c r="G72" s="151" t="n">
        <v>189.486111111111</v>
      </c>
      <c r="H72" s="150" t="n">
        <v>8</v>
      </c>
    </row>
    <row r="73" customFormat="false" ht="13.5" hidden="false" customHeight="false" outlineLevel="0" collapsed="false">
      <c r="B73" s="149" t="n">
        <v>66</v>
      </c>
      <c r="C73" s="150" t="s">
        <v>139</v>
      </c>
      <c r="D73" s="150" t="n">
        <v>100</v>
      </c>
      <c r="E73" s="150" t="n">
        <v>18942</v>
      </c>
      <c r="F73" s="150" t="n">
        <v>474</v>
      </c>
      <c r="G73" s="151" t="n">
        <v>189.42</v>
      </c>
      <c r="H73" s="150" t="n">
        <v>9</v>
      </c>
    </row>
    <row r="74" customFormat="false" ht="13.5" hidden="false" customHeight="false" outlineLevel="0" collapsed="false">
      <c r="B74" s="149" t="n">
        <v>67</v>
      </c>
      <c r="C74" s="150" t="s">
        <v>106</v>
      </c>
      <c r="D74" s="150" t="n">
        <v>68</v>
      </c>
      <c r="E74" s="150" t="n">
        <v>12873</v>
      </c>
      <c r="F74" s="150" t="n">
        <v>205</v>
      </c>
      <c r="G74" s="151" t="n">
        <v>189.308823529412</v>
      </c>
      <c r="H74" s="150" t="n">
        <v>7</v>
      </c>
    </row>
    <row r="75" customFormat="false" ht="13.5" hidden="false" customHeight="false" outlineLevel="0" collapsed="false">
      <c r="B75" s="149" t="n">
        <v>68</v>
      </c>
      <c r="C75" s="150" t="s">
        <v>145</v>
      </c>
      <c r="D75" s="150" t="n">
        <v>24</v>
      </c>
      <c r="E75" s="150" t="n">
        <v>4516</v>
      </c>
      <c r="F75" s="150" t="n">
        <v>111</v>
      </c>
      <c r="G75" s="151" t="n">
        <v>188.166666666667</v>
      </c>
      <c r="H75" s="150" t="n">
        <v>3</v>
      </c>
    </row>
    <row r="76" customFormat="false" ht="13.5" hidden="false" customHeight="false" outlineLevel="0" collapsed="false">
      <c r="B76" s="149" t="n">
        <v>69</v>
      </c>
      <c r="C76" s="150" t="s">
        <v>103</v>
      </c>
      <c r="D76" s="150" t="n">
        <v>20</v>
      </c>
      <c r="E76" s="150" t="n">
        <v>3762</v>
      </c>
      <c r="F76" s="150" t="n">
        <v>52</v>
      </c>
      <c r="G76" s="151" t="n">
        <v>188.1</v>
      </c>
      <c r="H76" s="150" t="n">
        <v>2</v>
      </c>
    </row>
    <row r="77" customFormat="false" ht="13.5" hidden="false" customHeight="false" outlineLevel="0" collapsed="false">
      <c r="B77" s="149" t="n">
        <v>70</v>
      </c>
      <c r="C77" s="150" t="s">
        <v>153</v>
      </c>
      <c r="D77" s="150" t="n">
        <v>52</v>
      </c>
      <c r="E77" s="150" t="n">
        <v>9779</v>
      </c>
      <c r="F77" s="150" t="n">
        <v>166</v>
      </c>
      <c r="G77" s="151" t="n">
        <v>188.057692307692</v>
      </c>
      <c r="H77" s="150" t="n">
        <v>6</v>
      </c>
    </row>
    <row r="78" customFormat="false" ht="13.5" hidden="false" customHeight="false" outlineLevel="0" collapsed="false">
      <c r="B78" s="149" t="n">
        <v>71</v>
      </c>
      <c r="C78" s="150" t="s">
        <v>183</v>
      </c>
      <c r="D78" s="150" t="n">
        <v>12</v>
      </c>
      <c r="E78" s="150" t="n">
        <v>2255</v>
      </c>
      <c r="F78" s="150" t="n">
        <v>58</v>
      </c>
      <c r="G78" s="151" t="n">
        <v>187.916666666667</v>
      </c>
      <c r="H78" s="150" t="n">
        <v>1</v>
      </c>
    </row>
    <row r="79" customFormat="false" ht="13.5" hidden="false" customHeight="false" outlineLevel="0" collapsed="false">
      <c r="B79" s="149" t="n">
        <v>72</v>
      </c>
      <c r="C79" s="150" t="s">
        <v>195</v>
      </c>
      <c r="D79" s="150" t="n">
        <v>8</v>
      </c>
      <c r="E79" s="150" t="n">
        <v>1501</v>
      </c>
      <c r="F79" s="150" t="n">
        <v>33</v>
      </c>
      <c r="G79" s="151" t="n">
        <v>187.625</v>
      </c>
      <c r="H79" s="150" t="n">
        <v>1</v>
      </c>
    </row>
    <row r="80" customFormat="false" ht="13.5" hidden="false" customHeight="false" outlineLevel="0" collapsed="false">
      <c r="B80" s="149" t="n">
        <v>73</v>
      </c>
      <c r="C80" s="150" t="s">
        <v>92</v>
      </c>
      <c r="D80" s="150" t="n">
        <v>20</v>
      </c>
      <c r="E80" s="150" t="n">
        <v>3751</v>
      </c>
      <c r="F80" s="150" t="n">
        <v>73</v>
      </c>
      <c r="G80" s="151" t="n">
        <v>187.55</v>
      </c>
      <c r="H80" s="150" t="n">
        <v>2</v>
      </c>
    </row>
    <row r="81" customFormat="false" ht="13.5" hidden="false" customHeight="false" outlineLevel="0" collapsed="false">
      <c r="B81" s="149" t="n">
        <v>74</v>
      </c>
      <c r="C81" s="150" t="s">
        <v>76</v>
      </c>
      <c r="D81" s="150" t="n">
        <v>52</v>
      </c>
      <c r="E81" s="150" t="n">
        <v>9746</v>
      </c>
      <c r="F81" s="150" t="n">
        <v>207</v>
      </c>
      <c r="G81" s="151" t="n">
        <v>187.423076923077</v>
      </c>
      <c r="H81" s="150" t="n">
        <v>5</v>
      </c>
    </row>
    <row r="82" customFormat="false" ht="13.5" hidden="false" customHeight="false" outlineLevel="0" collapsed="false">
      <c r="B82" s="149" t="n">
        <v>75</v>
      </c>
      <c r="C82" s="150" t="s">
        <v>85</v>
      </c>
      <c r="D82" s="150" t="n">
        <v>80</v>
      </c>
      <c r="E82" s="150" t="n">
        <v>14952</v>
      </c>
      <c r="F82" s="150" t="n">
        <v>290</v>
      </c>
      <c r="G82" s="151" t="n">
        <v>186.9</v>
      </c>
      <c r="H82" s="150" t="n">
        <v>9</v>
      </c>
    </row>
    <row r="83" customFormat="false" ht="13.5" hidden="false" customHeight="false" outlineLevel="0" collapsed="false">
      <c r="B83" s="149" t="n">
        <v>76</v>
      </c>
      <c r="C83" s="150" t="s">
        <v>148</v>
      </c>
      <c r="D83" s="150" t="n">
        <v>16</v>
      </c>
      <c r="E83" s="150" t="n">
        <v>2983</v>
      </c>
      <c r="F83" s="150" t="n">
        <v>58</v>
      </c>
      <c r="G83" s="151" t="n">
        <v>186.4375</v>
      </c>
      <c r="H83" s="150" t="n">
        <v>2</v>
      </c>
    </row>
    <row r="84" customFormat="false" ht="13.5" hidden="false" customHeight="false" outlineLevel="0" collapsed="false">
      <c r="B84" s="149" t="n">
        <v>77</v>
      </c>
      <c r="C84" s="150" t="s">
        <v>199</v>
      </c>
      <c r="D84" s="150" t="n">
        <v>8</v>
      </c>
      <c r="E84" s="150" t="n">
        <v>1491</v>
      </c>
      <c r="F84" s="150" t="n">
        <v>26</v>
      </c>
      <c r="G84" s="151" t="n">
        <v>186.375</v>
      </c>
      <c r="H84" s="150" t="n">
        <v>1</v>
      </c>
    </row>
    <row r="85" customFormat="false" ht="13.5" hidden="false" customHeight="false" outlineLevel="0" collapsed="false">
      <c r="B85" s="149" t="n">
        <v>78</v>
      </c>
      <c r="C85" s="150" t="s">
        <v>67</v>
      </c>
      <c r="D85" s="150" t="n">
        <v>20</v>
      </c>
      <c r="E85" s="150" t="n">
        <v>3726</v>
      </c>
      <c r="F85" s="150" t="n">
        <v>48</v>
      </c>
      <c r="G85" s="151" t="n">
        <v>186.3</v>
      </c>
      <c r="H85" s="150" t="n">
        <v>2</v>
      </c>
    </row>
    <row r="86" customFormat="false" ht="13.5" hidden="false" customHeight="false" outlineLevel="0" collapsed="false">
      <c r="B86" s="149" t="n">
        <v>79</v>
      </c>
      <c r="C86" s="150" t="s">
        <v>110</v>
      </c>
      <c r="D86" s="150" t="n">
        <v>40</v>
      </c>
      <c r="E86" s="150" t="n">
        <v>7450</v>
      </c>
      <c r="F86" s="150" t="n">
        <v>122</v>
      </c>
      <c r="G86" s="151" t="n">
        <v>186.25</v>
      </c>
      <c r="H86" s="150" t="n">
        <v>4</v>
      </c>
    </row>
    <row r="87" customFormat="false" ht="13.5" hidden="false" customHeight="false" outlineLevel="0" collapsed="false">
      <c r="B87" s="149" t="n">
        <v>80</v>
      </c>
      <c r="C87" s="150" t="s">
        <v>140</v>
      </c>
      <c r="D87" s="150" t="n">
        <v>24</v>
      </c>
      <c r="E87" s="150" t="n">
        <v>4464</v>
      </c>
      <c r="F87" s="150" t="n">
        <v>121</v>
      </c>
      <c r="G87" s="151" t="n">
        <v>186</v>
      </c>
      <c r="H87" s="150" t="n">
        <v>2</v>
      </c>
    </row>
    <row r="88" customFormat="false" ht="13.5" hidden="false" customHeight="false" outlineLevel="0" collapsed="false">
      <c r="B88" s="149" t="n">
        <v>81</v>
      </c>
      <c r="C88" s="150" t="s">
        <v>136</v>
      </c>
      <c r="D88" s="150" t="n">
        <v>48</v>
      </c>
      <c r="E88" s="150" t="n">
        <v>8906</v>
      </c>
      <c r="F88" s="150" t="n">
        <v>196</v>
      </c>
      <c r="G88" s="151" t="n">
        <v>185.541666666667</v>
      </c>
      <c r="H88" s="150" t="n">
        <v>4</v>
      </c>
    </row>
    <row r="89" customFormat="false" ht="13.5" hidden="false" customHeight="false" outlineLevel="0" collapsed="false">
      <c r="B89" s="149" t="n">
        <v>82</v>
      </c>
      <c r="C89" s="150" t="s">
        <v>151</v>
      </c>
      <c r="D89" s="150" t="n">
        <v>8</v>
      </c>
      <c r="E89" s="150" t="n">
        <v>1484</v>
      </c>
      <c r="F89" s="150" t="n">
        <v>32</v>
      </c>
      <c r="G89" s="151" t="n">
        <v>185.5</v>
      </c>
      <c r="H89" s="150" t="n">
        <v>1</v>
      </c>
    </row>
    <row r="90" customFormat="false" ht="13.5" hidden="false" customHeight="false" outlineLevel="0" collapsed="false">
      <c r="B90" s="149" t="n">
        <v>83</v>
      </c>
      <c r="C90" s="150" t="s">
        <v>75</v>
      </c>
      <c r="D90" s="150" t="n">
        <v>100</v>
      </c>
      <c r="E90" s="150" t="n">
        <v>18514</v>
      </c>
      <c r="F90" s="150" t="n">
        <v>273</v>
      </c>
      <c r="G90" s="151" t="n">
        <v>185.14</v>
      </c>
      <c r="H90" s="150" t="n">
        <v>11</v>
      </c>
    </row>
    <row r="91" customFormat="false" ht="13.5" hidden="false" customHeight="false" outlineLevel="0" collapsed="false">
      <c r="B91" s="149" t="n">
        <v>84</v>
      </c>
      <c r="C91" s="150" t="s">
        <v>137</v>
      </c>
      <c r="D91" s="150" t="n">
        <v>32</v>
      </c>
      <c r="E91" s="150" t="n">
        <v>5923</v>
      </c>
      <c r="F91" s="150" t="n">
        <v>149</v>
      </c>
      <c r="G91" s="151" t="n">
        <v>185.09375</v>
      </c>
      <c r="H91" s="150" t="n">
        <v>3</v>
      </c>
    </row>
    <row r="92" customFormat="false" ht="13.5" hidden="false" customHeight="false" outlineLevel="0" collapsed="false">
      <c r="B92" s="149" t="n">
        <v>85</v>
      </c>
      <c r="C92" s="150" t="s">
        <v>152</v>
      </c>
      <c r="D92" s="150" t="n">
        <v>8</v>
      </c>
      <c r="E92" s="150" t="n">
        <v>1478</v>
      </c>
      <c r="F92" s="150" t="n">
        <v>29</v>
      </c>
      <c r="G92" s="151" t="n">
        <v>184.75</v>
      </c>
      <c r="H92" s="150" t="n">
        <v>1</v>
      </c>
    </row>
    <row r="93" customFormat="false" ht="13.5" hidden="false" customHeight="false" outlineLevel="0" collapsed="false">
      <c r="B93" s="149" t="n">
        <v>86</v>
      </c>
      <c r="C93" s="150" t="s">
        <v>150</v>
      </c>
      <c r="D93" s="150" t="n">
        <v>60</v>
      </c>
      <c r="E93" s="150" t="n">
        <v>11082</v>
      </c>
      <c r="F93" s="150" t="n">
        <v>215</v>
      </c>
      <c r="G93" s="151" t="n">
        <v>184.7</v>
      </c>
      <c r="H93" s="150" t="n">
        <v>7</v>
      </c>
    </row>
    <row r="94" customFormat="false" ht="13.5" hidden="false" customHeight="false" outlineLevel="0" collapsed="false">
      <c r="B94" s="149" t="n">
        <v>87</v>
      </c>
      <c r="C94" s="150" t="s">
        <v>189</v>
      </c>
      <c r="D94" s="150" t="n">
        <v>8</v>
      </c>
      <c r="E94" s="150" t="n">
        <v>1474</v>
      </c>
      <c r="F94" s="150" t="n">
        <v>43</v>
      </c>
      <c r="G94" s="151" t="n">
        <v>184.25</v>
      </c>
      <c r="H94" s="150" t="n">
        <v>1</v>
      </c>
    </row>
    <row r="95" customFormat="false" ht="13.5" hidden="false" customHeight="false" outlineLevel="0" collapsed="false">
      <c r="B95" s="149" t="n">
        <v>88</v>
      </c>
      <c r="C95" s="150" t="s">
        <v>206</v>
      </c>
      <c r="D95" s="150" t="n">
        <v>16</v>
      </c>
      <c r="E95" s="150" t="n">
        <v>2930</v>
      </c>
      <c r="F95" s="150" t="n">
        <v>49</v>
      </c>
      <c r="G95" s="151" t="n">
        <v>183.125</v>
      </c>
      <c r="H95" s="150" t="n">
        <v>2</v>
      </c>
    </row>
    <row r="96" customFormat="false" ht="13.5" hidden="false" customHeight="false" outlineLevel="0" collapsed="false">
      <c r="B96" s="149" t="n">
        <v>89</v>
      </c>
      <c r="C96" s="150" t="s">
        <v>95</v>
      </c>
      <c r="D96" s="150" t="n">
        <v>100</v>
      </c>
      <c r="E96" s="150" t="n">
        <v>18296</v>
      </c>
      <c r="F96" s="150" t="n">
        <v>241</v>
      </c>
      <c r="G96" s="151" t="n">
        <v>182.96</v>
      </c>
      <c r="H96" s="150" t="n">
        <v>11</v>
      </c>
    </row>
    <row r="97" customFormat="false" ht="13.5" hidden="false" customHeight="false" outlineLevel="0" collapsed="false">
      <c r="B97" s="149" t="n">
        <v>90</v>
      </c>
      <c r="C97" s="150" t="s">
        <v>73</v>
      </c>
      <c r="D97" s="150" t="n">
        <v>88</v>
      </c>
      <c r="E97" s="150" t="n">
        <v>16062</v>
      </c>
      <c r="F97" s="150" t="n">
        <v>373</v>
      </c>
      <c r="G97" s="151" t="n">
        <v>182.522727272727</v>
      </c>
      <c r="H97" s="150" t="n">
        <v>8</v>
      </c>
    </row>
    <row r="98" customFormat="false" ht="13.5" hidden="false" customHeight="false" outlineLevel="0" collapsed="false">
      <c r="B98" s="149" t="n">
        <v>91</v>
      </c>
      <c r="C98" s="150" t="s">
        <v>118</v>
      </c>
      <c r="D98" s="150" t="n">
        <v>24</v>
      </c>
      <c r="E98" s="150" t="n">
        <v>4372</v>
      </c>
      <c r="F98" s="150" t="n">
        <v>56</v>
      </c>
      <c r="G98" s="151" t="n">
        <v>182.166666666667</v>
      </c>
      <c r="H98" s="150" t="n">
        <v>3</v>
      </c>
    </row>
    <row r="99" customFormat="false" ht="13.5" hidden="false" customHeight="false" outlineLevel="0" collapsed="false">
      <c r="B99" s="149" t="n">
        <v>92</v>
      </c>
      <c r="C99" s="150" t="s">
        <v>196</v>
      </c>
      <c r="D99" s="150" t="n">
        <v>8</v>
      </c>
      <c r="E99" s="150" t="n">
        <v>1456</v>
      </c>
      <c r="F99" s="150" t="n">
        <v>32</v>
      </c>
      <c r="G99" s="151" t="n">
        <v>182</v>
      </c>
      <c r="H99" s="150" t="n">
        <v>1</v>
      </c>
    </row>
    <row r="100" customFormat="false" ht="13.5" hidden="false" customHeight="false" outlineLevel="0" collapsed="false">
      <c r="B100" s="149" t="n">
        <v>93</v>
      </c>
      <c r="C100" s="150" t="s">
        <v>84</v>
      </c>
      <c r="D100" s="150" t="n">
        <v>76</v>
      </c>
      <c r="E100" s="150" t="n">
        <v>13783</v>
      </c>
      <c r="F100" s="150" t="n">
        <v>211</v>
      </c>
      <c r="G100" s="151" t="n">
        <v>181.355263157895</v>
      </c>
      <c r="H100" s="150" t="n">
        <v>9</v>
      </c>
    </row>
    <row r="101" customFormat="false" ht="13.5" hidden="false" customHeight="false" outlineLevel="0" collapsed="false">
      <c r="B101" s="149" t="n">
        <v>94</v>
      </c>
      <c r="C101" s="150" t="s">
        <v>192</v>
      </c>
      <c r="D101" s="150" t="n">
        <v>44</v>
      </c>
      <c r="E101" s="150" t="n">
        <v>7976</v>
      </c>
      <c r="F101" s="150" t="n">
        <v>106</v>
      </c>
      <c r="G101" s="151" t="n">
        <v>181.272727272727</v>
      </c>
      <c r="H101" s="150" t="n">
        <v>5</v>
      </c>
    </row>
    <row r="102" customFormat="false" ht="13.5" hidden="false" customHeight="false" outlineLevel="0" collapsed="false">
      <c r="B102" s="149" t="n">
        <v>95</v>
      </c>
      <c r="C102" s="150" t="s">
        <v>156</v>
      </c>
      <c r="D102" s="150" t="n">
        <v>40</v>
      </c>
      <c r="E102" s="150" t="n">
        <v>7241</v>
      </c>
      <c r="F102" s="150" t="n">
        <v>91</v>
      </c>
      <c r="G102" s="151" t="n">
        <v>181.025</v>
      </c>
      <c r="H102" s="150" t="n">
        <v>5</v>
      </c>
    </row>
    <row r="103" customFormat="false" ht="13.5" hidden="false" customHeight="false" outlineLevel="0" collapsed="false">
      <c r="B103" s="149" t="n">
        <v>96</v>
      </c>
      <c r="C103" s="150" t="s">
        <v>181</v>
      </c>
      <c r="D103" s="150" t="n">
        <v>52</v>
      </c>
      <c r="E103" s="150" t="n">
        <v>9406</v>
      </c>
      <c r="F103" s="150" t="n">
        <v>214</v>
      </c>
      <c r="G103" s="151" t="n">
        <v>180.884615384615</v>
      </c>
      <c r="H103" s="150" t="n">
        <v>5</v>
      </c>
    </row>
    <row r="104" customFormat="false" ht="13.5" hidden="false" customHeight="false" outlineLevel="0" collapsed="false">
      <c r="B104" s="149" t="n">
        <v>97</v>
      </c>
      <c r="C104" s="150" t="s">
        <v>96</v>
      </c>
      <c r="D104" s="150" t="n">
        <v>24</v>
      </c>
      <c r="E104" s="150" t="n">
        <v>4302</v>
      </c>
      <c r="F104" s="150" t="n">
        <v>83</v>
      </c>
      <c r="G104" s="151" t="n">
        <v>179.25</v>
      </c>
      <c r="H104" s="150" t="n">
        <v>3</v>
      </c>
    </row>
    <row r="105" customFormat="false" ht="13.5" hidden="false" customHeight="false" outlineLevel="0" collapsed="false">
      <c r="B105" s="149" t="n">
        <v>98</v>
      </c>
      <c r="C105" s="150" t="s">
        <v>204</v>
      </c>
      <c r="D105" s="150" t="n">
        <v>8</v>
      </c>
      <c r="E105" s="150" t="n">
        <v>1433</v>
      </c>
      <c r="F105" s="150" t="n">
        <v>16</v>
      </c>
      <c r="G105" s="151" t="n">
        <v>179.125</v>
      </c>
      <c r="H105" s="150" t="n">
        <v>1</v>
      </c>
    </row>
    <row r="106" customFormat="false" ht="13.5" hidden="false" customHeight="false" outlineLevel="0" collapsed="false">
      <c r="B106" s="149" t="n">
        <v>99</v>
      </c>
      <c r="C106" s="150" t="s">
        <v>78</v>
      </c>
      <c r="D106" s="150" t="n">
        <v>8</v>
      </c>
      <c r="E106" s="150" t="n">
        <v>1431</v>
      </c>
      <c r="F106" s="150" t="n">
        <v>23</v>
      </c>
      <c r="G106" s="151" t="n">
        <v>178.875</v>
      </c>
      <c r="H106" s="150" t="n">
        <v>1</v>
      </c>
    </row>
    <row r="107" customFormat="false" ht="13.5" hidden="false" customHeight="false" outlineLevel="0" collapsed="false">
      <c r="B107" s="149" t="n">
        <v>100</v>
      </c>
      <c r="C107" s="150" t="s">
        <v>79</v>
      </c>
      <c r="D107" s="150" t="n">
        <v>8</v>
      </c>
      <c r="E107" s="150" t="n">
        <v>1431</v>
      </c>
      <c r="F107" s="150" t="n">
        <v>22</v>
      </c>
      <c r="G107" s="151" t="n">
        <v>178.875</v>
      </c>
      <c r="H107" s="150" t="n">
        <v>1</v>
      </c>
    </row>
    <row r="108" customFormat="false" ht="13.5" hidden="false" customHeight="false" outlineLevel="0" collapsed="false">
      <c r="B108" s="149" t="n">
        <v>101</v>
      </c>
      <c r="C108" s="150" t="s">
        <v>80</v>
      </c>
      <c r="D108" s="150" t="n">
        <v>8</v>
      </c>
      <c r="E108" s="150" t="n">
        <v>1428</v>
      </c>
      <c r="F108" s="150" t="n">
        <v>21</v>
      </c>
      <c r="G108" s="151" t="n">
        <v>178.5</v>
      </c>
      <c r="H108" s="150" t="n">
        <v>1</v>
      </c>
    </row>
    <row r="109" customFormat="false" ht="13.5" hidden="false" customHeight="false" outlineLevel="0" collapsed="false">
      <c r="B109" s="149" t="n">
        <v>102</v>
      </c>
      <c r="C109" s="150" t="s">
        <v>154</v>
      </c>
      <c r="D109" s="150" t="n">
        <v>16</v>
      </c>
      <c r="E109" s="150" t="n">
        <v>2854</v>
      </c>
      <c r="F109" s="150" t="n">
        <v>35</v>
      </c>
      <c r="G109" s="151" t="n">
        <v>178.375</v>
      </c>
      <c r="H109" s="150" t="n">
        <v>2</v>
      </c>
    </row>
    <row r="110" customFormat="false" ht="13.5" hidden="false" customHeight="false" outlineLevel="0" collapsed="false">
      <c r="B110" s="149" t="n">
        <v>103</v>
      </c>
      <c r="C110" s="150" t="s">
        <v>116</v>
      </c>
      <c r="D110" s="150" t="n">
        <v>8</v>
      </c>
      <c r="E110" s="150" t="n">
        <v>1427</v>
      </c>
      <c r="F110" s="150" t="n">
        <v>13</v>
      </c>
      <c r="G110" s="151" t="n">
        <v>178.375</v>
      </c>
      <c r="H110" s="150" t="n">
        <v>1</v>
      </c>
    </row>
    <row r="111" customFormat="false" ht="13.5" hidden="false" customHeight="false" outlineLevel="0" collapsed="false">
      <c r="B111" s="149" t="n">
        <v>104</v>
      </c>
      <c r="C111" s="150" t="s">
        <v>205</v>
      </c>
      <c r="D111" s="150" t="n">
        <v>8</v>
      </c>
      <c r="E111" s="150" t="n">
        <v>1426</v>
      </c>
      <c r="F111" s="150" t="n">
        <v>15</v>
      </c>
      <c r="G111" s="151" t="n">
        <v>178.25</v>
      </c>
      <c r="H111" s="150" t="n">
        <v>1</v>
      </c>
    </row>
    <row r="112" customFormat="false" ht="13.5" hidden="false" customHeight="false" outlineLevel="0" collapsed="false">
      <c r="B112" s="149" t="n">
        <v>105</v>
      </c>
      <c r="C112" s="150" t="s">
        <v>117</v>
      </c>
      <c r="D112" s="150" t="n">
        <v>8</v>
      </c>
      <c r="E112" s="150" t="n">
        <v>1426</v>
      </c>
      <c r="F112" s="150" t="n">
        <v>12</v>
      </c>
      <c r="G112" s="151" t="n">
        <v>178.25</v>
      </c>
      <c r="H112" s="150" t="n">
        <v>1</v>
      </c>
    </row>
    <row r="113" customFormat="false" ht="13.5" hidden="false" customHeight="false" outlineLevel="0" collapsed="false">
      <c r="B113" s="149" t="n">
        <v>106</v>
      </c>
      <c r="C113" s="150" t="s">
        <v>112</v>
      </c>
      <c r="D113" s="150" t="n">
        <v>12</v>
      </c>
      <c r="E113" s="150" t="n">
        <v>2136</v>
      </c>
      <c r="F113" s="150" t="n">
        <v>20</v>
      </c>
      <c r="G113" s="151" t="n">
        <v>178</v>
      </c>
      <c r="H113" s="150" t="n">
        <v>1</v>
      </c>
    </row>
    <row r="114" customFormat="false" ht="13.5" hidden="false" customHeight="false" outlineLevel="0" collapsed="false">
      <c r="B114" s="149" t="n">
        <v>107</v>
      </c>
      <c r="C114" s="150" t="s">
        <v>208</v>
      </c>
      <c r="D114" s="150" t="n">
        <v>8</v>
      </c>
      <c r="E114" s="150" t="n">
        <v>1422</v>
      </c>
      <c r="F114" s="150" t="n">
        <v>12</v>
      </c>
      <c r="G114" s="151" t="n">
        <v>177.75</v>
      </c>
      <c r="H114" s="150" t="n">
        <v>1</v>
      </c>
    </row>
    <row r="115" customFormat="false" ht="13.5" hidden="false" customHeight="false" outlineLevel="0" collapsed="false">
      <c r="B115" s="149" t="n">
        <v>108</v>
      </c>
      <c r="C115" s="150" t="s">
        <v>201</v>
      </c>
      <c r="D115" s="150" t="n">
        <v>8</v>
      </c>
      <c r="E115" s="150" t="n">
        <v>1406</v>
      </c>
      <c r="F115" s="150" t="n">
        <v>24</v>
      </c>
      <c r="G115" s="151" t="n">
        <v>175.75</v>
      </c>
      <c r="H115" s="150" t="n">
        <v>1</v>
      </c>
    </row>
    <row r="116" customFormat="false" ht="13.5" hidden="false" customHeight="false" outlineLevel="0" collapsed="false">
      <c r="B116" s="149" t="n">
        <v>109</v>
      </c>
      <c r="C116" s="150" t="s">
        <v>115</v>
      </c>
      <c r="D116" s="150" t="n">
        <v>8</v>
      </c>
      <c r="E116" s="150" t="n">
        <v>1405</v>
      </c>
      <c r="F116" s="150" t="n">
        <v>16</v>
      </c>
      <c r="G116" s="151" t="n">
        <v>175.625</v>
      </c>
      <c r="H116" s="150" t="n">
        <v>1</v>
      </c>
    </row>
    <row r="117" customFormat="false" ht="13.5" hidden="false" customHeight="false" outlineLevel="0" collapsed="false">
      <c r="B117" s="149" t="n">
        <v>110</v>
      </c>
      <c r="C117" s="150" t="s">
        <v>87</v>
      </c>
      <c r="D117" s="150" t="n">
        <v>108</v>
      </c>
      <c r="E117" s="150" t="n">
        <v>18964</v>
      </c>
      <c r="F117" s="150" t="n">
        <v>364</v>
      </c>
      <c r="G117" s="151" t="n">
        <v>175.592592592593</v>
      </c>
      <c r="H117" s="150" t="n">
        <v>12</v>
      </c>
    </row>
    <row r="118" customFormat="false" ht="13.5" hidden="false" customHeight="false" outlineLevel="0" collapsed="false">
      <c r="B118" s="149" t="n">
        <v>111</v>
      </c>
      <c r="C118" s="150" t="s">
        <v>190</v>
      </c>
      <c r="D118" s="150" t="n">
        <v>8</v>
      </c>
      <c r="E118" s="150" t="n">
        <v>1391</v>
      </c>
      <c r="F118" s="150" t="n">
        <v>42</v>
      </c>
      <c r="G118" s="151" t="n">
        <v>173.875</v>
      </c>
      <c r="H118" s="150" t="n">
        <v>1</v>
      </c>
    </row>
    <row r="119" customFormat="false" ht="13.5" hidden="false" customHeight="false" outlineLevel="0" collapsed="false">
      <c r="B119" s="149" t="n">
        <v>112</v>
      </c>
      <c r="C119" s="150" t="s">
        <v>193</v>
      </c>
      <c r="D119" s="150" t="n">
        <v>8</v>
      </c>
      <c r="E119" s="150" t="n">
        <v>1389</v>
      </c>
      <c r="F119" s="150" t="n">
        <v>36</v>
      </c>
      <c r="G119" s="151" t="n">
        <v>173.625</v>
      </c>
      <c r="H119" s="150" t="n">
        <v>1</v>
      </c>
    </row>
    <row r="120" customFormat="false" ht="13.5" hidden="false" customHeight="false" outlineLevel="0" collapsed="false">
      <c r="B120" s="149" t="n">
        <v>113</v>
      </c>
      <c r="C120" s="150" t="s">
        <v>194</v>
      </c>
      <c r="D120" s="150" t="n">
        <v>8</v>
      </c>
      <c r="E120" s="150" t="n">
        <v>1387</v>
      </c>
      <c r="F120" s="150" t="n">
        <v>34</v>
      </c>
      <c r="G120" s="151" t="n">
        <v>173.375</v>
      </c>
      <c r="H120" s="150" t="n">
        <v>1</v>
      </c>
    </row>
    <row r="121" customFormat="false" ht="13.5" hidden="false" customHeight="false" outlineLevel="0" collapsed="false">
      <c r="B121" s="149" t="n">
        <v>114</v>
      </c>
      <c r="C121" s="150" t="s">
        <v>81</v>
      </c>
      <c r="D121" s="150" t="n">
        <v>8</v>
      </c>
      <c r="E121" s="150" t="n">
        <v>1387</v>
      </c>
      <c r="F121" s="150" t="n">
        <v>20</v>
      </c>
      <c r="G121" s="151" t="n">
        <v>173.375</v>
      </c>
      <c r="H121" s="150" t="n">
        <v>1</v>
      </c>
    </row>
    <row r="122" customFormat="false" ht="13.5" hidden="false" customHeight="false" outlineLevel="0" collapsed="false">
      <c r="B122" s="149" t="n">
        <v>115</v>
      </c>
      <c r="C122" s="150" t="s">
        <v>162</v>
      </c>
      <c r="D122" s="150" t="n">
        <v>32</v>
      </c>
      <c r="E122" s="150" t="n">
        <v>5541</v>
      </c>
      <c r="F122" s="150" t="n">
        <v>68</v>
      </c>
      <c r="G122" s="151" t="n">
        <v>173.15625</v>
      </c>
      <c r="H122" s="150" t="n">
        <v>4</v>
      </c>
    </row>
    <row r="123" customFormat="false" ht="13.5" hidden="false" customHeight="false" outlineLevel="0" collapsed="false">
      <c r="B123" s="149" t="n">
        <v>116</v>
      </c>
      <c r="C123" s="150" t="s">
        <v>149</v>
      </c>
      <c r="D123" s="150" t="n">
        <v>8</v>
      </c>
      <c r="E123" s="150" t="n">
        <v>1384</v>
      </c>
      <c r="F123" s="150" t="n">
        <v>35</v>
      </c>
      <c r="G123" s="151" t="n">
        <v>173</v>
      </c>
      <c r="H123" s="150" t="n">
        <v>1</v>
      </c>
    </row>
    <row r="124" customFormat="false" ht="13.5" hidden="false" customHeight="false" outlineLevel="0" collapsed="false">
      <c r="B124" s="149" t="n">
        <v>117</v>
      </c>
      <c r="C124" s="150" t="s">
        <v>126</v>
      </c>
      <c r="D124" s="150" t="n">
        <v>36</v>
      </c>
      <c r="E124" s="150" t="n">
        <v>6222</v>
      </c>
      <c r="F124" s="150" t="n">
        <v>53</v>
      </c>
      <c r="G124" s="151" t="n">
        <v>172.833333333333</v>
      </c>
      <c r="H124" s="150" t="n">
        <v>4</v>
      </c>
    </row>
    <row r="125" customFormat="false" ht="13.5" hidden="false" customHeight="false" outlineLevel="0" collapsed="false">
      <c r="B125" s="149" t="n">
        <v>118</v>
      </c>
      <c r="C125" s="150" t="s">
        <v>119</v>
      </c>
      <c r="D125" s="150" t="n">
        <v>32</v>
      </c>
      <c r="E125" s="150" t="n">
        <v>5521</v>
      </c>
      <c r="F125" s="150" t="n">
        <v>46</v>
      </c>
      <c r="G125" s="151" t="n">
        <v>172.53125</v>
      </c>
      <c r="H125" s="150" t="n">
        <v>4</v>
      </c>
    </row>
    <row r="126" customFormat="false" ht="13.5" hidden="false" customHeight="false" outlineLevel="0" collapsed="false">
      <c r="B126" s="149" t="n">
        <v>119</v>
      </c>
      <c r="C126" s="150" t="s">
        <v>207</v>
      </c>
      <c r="D126" s="150" t="n">
        <v>16</v>
      </c>
      <c r="E126" s="150" t="n">
        <v>2751</v>
      </c>
      <c r="F126" s="150" t="n">
        <v>37</v>
      </c>
      <c r="G126" s="151" t="n">
        <v>171.9375</v>
      </c>
      <c r="H126" s="150" t="n">
        <v>2</v>
      </c>
    </row>
    <row r="127" customFormat="false" ht="13.5" hidden="false" customHeight="false" outlineLevel="0" collapsed="false">
      <c r="B127" s="149" t="n">
        <v>120</v>
      </c>
      <c r="C127" s="150" t="s">
        <v>159</v>
      </c>
      <c r="D127" s="150" t="n">
        <v>8</v>
      </c>
      <c r="E127" s="150" t="n">
        <v>1372</v>
      </c>
      <c r="F127" s="150" t="n">
        <v>17</v>
      </c>
      <c r="G127" s="151" t="n">
        <v>171.5</v>
      </c>
      <c r="H127" s="150" t="n">
        <v>1</v>
      </c>
    </row>
    <row r="128" customFormat="false" ht="13.5" hidden="false" customHeight="false" outlineLevel="0" collapsed="false">
      <c r="B128" s="149" t="n">
        <v>121</v>
      </c>
      <c r="C128" s="150" t="s">
        <v>160</v>
      </c>
      <c r="D128" s="150" t="n">
        <v>8</v>
      </c>
      <c r="E128" s="150" t="n">
        <v>1371</v>
      </c>
      <c r="F128" s="150" t="n">
        <v>16</v>
      </c>
      <c r="G128" s="151" t="n">
        <v>171.375</v>
      </c>
      <c r="H128" s="150" t="n">
        <v>1</v>
      </c>
    </row>
    <row r="129" customFormat="false" ht="13.5" hidden="false" customHeight="false" outlineLevel="0" collapsed="false">
      <c r="B129" s="149" t="n">
        <v>122</v>
      </c>
      <c r="C129" s="150" t="s">
        <v>124</v>
      </c>
      <c r="D129" s="150" t="n">
        <v>32</v>
      </c>
      <c r="E129" s="150" t="n">
        <v>5482</v>
      </c>
      <c r="F129" s="150" t="n">
        <v>49</v>
      </c>
      <c r="G129" s="151" t="n">
        <v>171.3125</v>
      </c>
      <c r="H129" s="150" t="n">
        <v>4</v>
      </c>
    </row>
    <row r="130" customFormat="false" ht="13.5" hidden="false" customHeight="false" outlineLevel="0" collapsed="false">
      <c r="B130" s="149" t="n">
        <v>123</v>
      </c>
      <c r="C130" s="150" t="s">
        <v>197</v>
      </c>
      <c r="D130" s="150" t="n">
        <v>8</v>
      </c>
      <c r="E130" s="150" t="n">
        <v>1367</v>
      </c>
      <c r="F130" s="150" t="n">
        <v>31</v>
      </c>
      <c r="G130" s="151" t="n">
        <v>170.875</v>
      </c>
      <c r="H130" s="150" t="n">
        <v>1</v>
      </c>
    </row>
    <row r="131" customFormat="false" ht="13.5" hidden="false" customHeight="false" outlineLevel="0" collapsed="false">
      <c r="B131" s="149" t="n">
        <v>124</v>
      </c>
      <c r="C131" s="150" t="s">
        <v>155</v>
      </c>
      <c r="D131" s="150" t="n">
        <v>8</v>
      </c>
      <c r="E131" s="150" t="n">
        <v>1355</v>
      </c>
      <c r="F131" s="150" t="n">
        <v>23</v>
      </c>
      <c r="G131" s="151" t="n">
        <v>169.375</v>
      </c>
      <c r="H131" s="150" t="n">
        <v>1</v>
      </c>
    </row>
    <row r="132" customFormat="false" ht="13.5" hidden="false" customHeight="false" outlineLevel="0" collapsed="false">
      <c r="B132" s="149" t="n">
        <v>125</v>
      </c>
      <c r="C132" s="150" t="s">
        <v>163</v>
      </c>
      <c r="D132" s="150" t="n">
        <v>16</v>
      </c>
      <c r="E132" s="150" t="n">
        <v>2707</v>
      </c>
      <c r="F132" s="150" t="n">
        <v>18</v>
      </c>
      <c r="G132" s="151" t="n">
        <v>169.1875</v>
      </c>
      <c r="H132" s="150" t="n">
        <v>2</v>
      </c>
    </row>
    <row r="133" customFormat="false" ht="13.5" hidden="false" customHeight="false" outlineLevel="0" collapsed="false">
      <c r="B133" s="149" t="n">
        <v>126</v>
      </c>
      <c r="C133" s="150" t="s">
        <v>93</v>
      </c>
      <c r="D133" s="150" t="n">
        <v>88</v>
      </c>
      <c r="E133" s="150" t="n">
        <v>14805</v>
      </c>
      <c r="F133" s="150" t="n">
        <v>97</v>
      </c>
      <c r="G133" s="151" t="n">
        <v>168.238636363636</v>
      </c>
      <c r="H133" s="150" t="n">
        <v>11</v>
      </c>
    </row>
    <row r="134" customFormat="false" ht="13.5" hidden="false" customHeight="false" outlineLevel="0" collapsed="false">
      <c r="B134" s="149" t="n">
        <v>127</v>
      </c>
      <c r="C134" s="150" t="s">
        <v>121</v>
      </c>
      <c r="D134" s="150" t="n">
        <v>16</v>
      </c>
      <c r="E134" s="150" t="n">
        <v>2678</v>
      </c>
      <c r="F134" s="150" t="n">
        <v>12</v>
      </c>
      <c r="G134" s="151" t="n">
        <v>167.375</v>
      </c>
      <c r="H134" s="150" t="n">
        <v>2</v>
      </c>
    </row>
    <row r="135" customFormat="false" ht="13.5" hidden="false" customHeight="false" outlineLevel="0" collapsed="false">
      <c r="B135" s="149" t="n">
        <v>128</v>
      </c>
      <c r="C135" s="150" t="s">
        <v>97</v>
      </c>
      <c r="D135" s="150" t="n">
        <v>100</v>
      </c>
      <c r="E135" s="150" t="n">
        <v>16728</v>
      </c>
      <c r="F135" s="150" t="n">
        <v>256</v>
      </c>
      <c r="G135" s="151" t="n">
        <v>167.28</v>
      </c>
      <c r="H135" s="150" t="n">
        <v>12</v>
      </c>
    </row>
    <row r="136" customFormat="false" ht="13.5" hidden="false" customHeight="false" outlineLevel="0" collapsed="false">
      <c r="B136" s="149" t="n">
        <v>129</v>
      </c>
      <c r="C136" s="150" t="s">
        <v>99</v>
      </c>
      <c r="D136" s="150" t="n">
        <v>24</v>
      </c>
      <c r="E136" s="150" t="n">
        <v>4006</v>
      </c>
      <c r="F136" s="150" t="n">
        <v>35</v>
      </c>
      <c r="G136" s="151" t="n">
        <v>166.916666666667</v>
      </c>
      <c r="H136" s="150" t="n">
        <v>3</v>
      </c>
    </row>
    <row r="137" customFormat="false" ht="13.5" hidden="false" customHeight="false" outlineLevel="0" collapsed="false">
      <c r="B137" s="149" t="n">
        <v>130</v>
      </c>
      <c r="C137" s="150" t="s">
        <v>200</v>
      </c>
      <c r="D137" s="150" t="n">
        <v>8</v>
      </c>
      <c r="E137" s="150" t="n">
        <v>1328</v>
      </c>
      <c r="F137" s="150" t="n">
        <v>25</v>
      </c>
      <c r="G137" s="151" t="n">
        <v>166</v>
      </c>
      <c r="H137" s="150" t="n">
        <v>1</v>
      </c>
    </row>
    <row r="138" customFormat="false" ht="13.5" hidden="false" customHeight="false" outlineLevel="0" collapsed="false">
      <c r="B138" s="149" t="n">
        <v>131</v>
      </c>
      <c r="C138" s="150" t="s">
        <v>113</v>
      </c>
      <c r="D138" s="150" t="n">
        <v>36</v>
      </c>
      <c r="E138" s="150" t="n">
        <v>5960</v>
      </c>
      <c r="F138" s="150" t="n">
        <v>108</v>
      </c>
      <c r="G138" s="151" t="n">
        <v>165.555555555556</v>
      </c>
      <c r="H138" s="150" t="n">
        <v>4</v>
      </c>
    </row>
    <row r="139" customFormat="false" ht="13.5" hidden="false" customHeight="false" outlineLevel="0" collapsed="false">
      <c r="B139" s="149" t="n">
        <v>132</v>
      </c>
      <c r="C139" s="150" t="s">
        <v>164</v>
      </c>
      <c r="D139" s="150" t="n">
        <v>8</v>
      </c>
      <c r="E139" s="150" t="n">
        <v>1323</v>
      </c>
      <c r="F139" s="150" t="n">
        <v>8</v>
      </c>
      <c r="G139" s="151" t="n">
        <v>165.375</v>
      </c>
      <c r="H139" s="150" t="n">
        <v>1</v>
      </c>
    </row>
    <row r="140" customFormat="false" ht="13.5" hidden="false" customHeight="false" outlineLevel="0" collapsed="false">
      <c r="B140" s="149" t="n">
        <v>133</v>
      </c>
      <c r="C140" s="150" t="s">
        <v>161</v>
      </c>
      <c r="D140" s="150" t="n">
        <v>8</v>
      </c>
      <c r="E140" s="150" t="n">
        <v>1322</v>
      </c>
      <c r="F140" s="150" t="n">
        <v>15</v>
      </c>
      <c r="G140" s="151" t="n">
        <v>165.25</v>
      </c>
      <c r="H140" s="150" t="n">
        <v>1</v>
      </c>
    </row>
    <row r="141" customFormat="false" ht="13.5" hidden="false" customHeight="false" outlineLevel="0" collapsed="false">
      <c r="B141" s="149" t="n">
        <v>134</v>
      </c>
      <c r="C141" s="150" t="s">
        <v>120</v>
      </c>
      <c r="D141" s="150" t="n">
        <v>64</v>
      </c>
      <c r="E141" s="150" t="n">
        <v>10522</v>
      </c>
      <c r="F141" s="150" t="n">
        <v>58</v>
      </c>
      <c r="G141" s="151" t="n">
        <v>164.40625</v>
      </c>
      <c r="H141" s="150" t="n">
        <v>8</v>
      </c>
    </row>
    <row r="142" customFormat="false" ht="13.5" hidden="false" customHeight="false" outlineLevel="0" collapsed="false">
      <c r="B142" s="149" t="n">
        <v>135</v>
      </c>
      <c r="C142" s="150" t="s">
        <v>109</v>
      </c>
      <c r="D142" s="150" t="n">
        <v>96</v>
      </c>
      <c r="E142" s="150" t="n">
        <v>15700</v>
      </c>
      <c r="F142" s="150" t="n">
        <v>239</v>
      </c>
      <c r="G142" s="151" t="n">
        <v>163.541666666667</v>
      </c>
      <c r="H142" s="150" t="n">
        <v>11</v>
      </c>
    </row>
    <row r="143" customFormat="false" ht="13.5" hidden="false" customHeight="false" outlineLevel="0" collapsed="false">
      <c r="B143" s="149" t="n">
        <v>136</v>
      </c>
      <c r="C143" s="150" t="s">
        <v>166</v>
      </c>
      <c r="D143" s="150" t="n">
        <v>24</v>
      </c>
      <c r="E143" s="150" t="n">
        <v>3912</v>
      </c>
      <c r="F143" s="150" t="n">
        <v>17</v>
      </c>
      <c r="G143" s="151" t="n">
        <v>163</v>
      </c>
      <c r="H143" s="150" t="n">
        <v>3</v>
      </c>
    </row>
    <row r="144" customFormat="false" ht="13.5" hidden="false" customHeight="false" outlineLevel="0" collapsed="false">
      <c r="B144" s="149" t="n">
        <v>137</v>
      </c>
      <c r="C144" s="150" t="s">
        <v>202</v>
      </c>
      <c r="D144" s="150" t="n">
        <v>8</v>
      </c>
      <c r="E144" s="150" t="n">
        <v>1303</v>
      </c>
      <c r="F144" s="150" t="n">
        <v>21</v>
      </c>
      <c r="G144" s="151" t="n">
        <v>162.875</v>
      </c>
      <c r="H144" s="150" t="n">
        <v>1</v>
      </c>
    </row>
    <row r="145" customFormat="false" ht="13.5" hidden="false" customHeight="false" outlineLevel="0" collapsed="false">
      <c r="B145" s="149" t="n">
        <v>138</v>
      </c>
      <c r="C145" s="150" t="s">
        <v>157</v>
      </c>
      <c r="D145" s="150" t="n">
        <v>64</v>
      </c>
      <c r="E145" s="150" t="n">
        <v>10350</v>
      </c>
      <c r="F145" s="150" t="n">
        <v>137</v>
      </c>
      <c r="G145" s="151" t="n">
        <v>161.71875</v>
      </c>
      <c r="H145" s="150" t="n">
        <v>8</v>
      </c>
    </row>
    <row r="146" customFormat="false" ht="13.5" hidden="false" customHeight="false" outlineLevel="0" collapsed="false">
      <c r="B146" s="149" t="n">
        <v>139</v>
      </c>
      <c r="C146" s="150" t="s">
        <v>167</v>
      </c>
      <c r="D146" s="150" t="n">
        <v>24</v>
      </c>
      <c r="E146" s="150" t="n">
        <v>3868</v>
      </c>
      <c r="F146" s="150" t="n">
        <v>23</v>
      </c>
      <c r="G146" s="151" t="n">
        <v>161.166666666667</v>
      </c>
      <c r="H146" s="150" t="n">
        <v>3</v>
      </c>
    </row>
    <row r="147" customFormat="false" ht="13.5" hidden="false" customHeight="false" outlineLevel="0" collapsed="false">
      <c r="B147" s="149" t="n">
        <v>140</v>
      </c>
      <c r="C147" s="150" t="s">
        <v>100</v>
      </c>
      <c r="D147" s="150" t="n">
        <v>16</v>
      </c>
      <c r="E147" s="150" t="n">
        <v>2573</v>
      </c>
      <c r="F147" s="150" t="n">
        <v>10</v>
      </c>
      <c r="G147" s="151" t="n">
        <v>160.8125</v>
      </c>
      <c r="H147" s="150" t="n">
        <v>2</v>
      </c>
    </row>
    <row r="148" customFormat="false" ht="13.5" hidden="false" customHeight="false" outlineLevel="0" collapsed="false">
      <c r="B148" s="149" t="n">
        <v>141</v>
      </c>
      <c r="C148" s="150" t="s">
        <v>203</v>
      </c>
      <c r="D148" s="150" t="n">
        <v>8</v>
      </c>
      <c r="E148" s="150" t="n">
        <v>1283</v>
      </c>
      <c r="F148" s="150" t="n">
        <v>17</v>
      </c>
      <c r="G148" s="151" t="n">
        <v>160.375</v>
      </c>
      <c r="H148" s="150" t="n">
        <v>1</v>
      </c>
    </row>
    <row r="149" customFormat="false" ht="13.5" hidden="false" customHeight="false" outlineLevel="0" collapsed="false">
      <c r="B149" s="149" t="n">
        <v>142</v>
      </c>
      <c r="C149" s="150" t="s">
        <v>94</v>
      </c>
      <c r="D149" s="150" t="n">
        <v>16</v>
      </c>
      <c r="E149" s="150" t="n">
        <v>2519</v>
      </c>
      <c r="F149" s="150" t="n">
        <v>20</v>
      </c>
      <c r="G149" s="151" t="n">
        <v>157.4375</v>
      </c>
      <c r="H149" s="150" t="n">
        <v>2</v>
      </c>
    </row>
    <row r="150" customFormat="false" ht="13.5" hidden="false" customHeight="false" outlineLevel="0" collapsed="false">
      <c r="B150" s="149" t="n">
        <v>143</v>
      </c>
      <c r="C150" s="150" t="s">
        <v>98</v>
      </c>
      <c r="D150" s="150" t="n">
        <v>8</v>
      </c>
      <c r="E150" s="150" t="n">
        <v>1259</v>
      </c>
      <c r="F150" s="150" t="n">
        <v>3</v>
      </c>
      <c r="G150" s="151" t="n">
        <v>157.375</v>
      </c>
      <c r="H150" s="150" t="n">
        <v>1</v>
      </c>
    </row>
    <row r="151" customFormat="false" ht="13.5" hidden="false" customHeight="false" outlineLevel="0" collapsed="false">
      <c r="B151" s="149" t="n">
        <v>144</v>
      </c>
      <c r="C151" s="150" t="s">
        <v>168</v>
      </c>
      <c r="D151" s="150" t="n">
        <v>16</v>
      </c>
      <c r="E151" s="150" t="n">
        <v>2514</v>
      </c>
      <c r="F151" s="150" t="n">
        <v>4</v>
      </c>
      <c r="G151" s="151" t="n">
        <v>157.125</v>
      </c>
      <c r="H151" s="150" t="n">
        <v>2</v>
      </c>
    </row>
    <row r="152" customFormat="false" ht="13.5" hidden="false" customHeight="false" outlineLevel="0" collapsed="false">
      <c r="B152" s="149" t="n">
        <v>145</v>
      </c>
      <c r="C152" s="150" t="s">
        <v>122</v>
      </c>
      <c r="D152" s="150" t="n">
        <v>8</v>
      </c>
      <c r="E152" s="150" t="n">
        <v>1250</v>
      </c>
      <c r="F152" s="150" t="n">
        <v>5</v>
      </c>
      <c r="G152" s="151" t="n">
        <v>156.25</v>
      </c>
      <c r="H152" s="150" t="n">
        <v>1</v>
      </c>
    </row>
    <row r="153" customFormat="false" ht="13.5" hidden="false" customHeight="false" outlineLevel="0" collapsed="false">
      <c r="B153" s="149" t="n">
        <v>146</v>
      </c>
      <c r="C153" s="150" t="s">
        <v>125</v>
      </c>
      <c r="D153" s="150" t="n">
        <v>56</v>
      </c>
      <c r="E153" s="150" t="n">
        <v>8722</v>
      </c>
      <c r="F153" s="150" t="n">
        <v>65</v>
      </c>
      <c r="G153" s="151" t="n">
        <v>155.75</v>
      </c>
      <c r="H153" s="150" t="n">
        <v>7</v>
      </c>
    </row>
    <row r="154" customFormat="false" ht="13.5" hidden="false" customHeight="false" outlineLevel="0" collapsed="false">
      <c r="B154" s="149" t="n">
        <v>147</v>
      </c>
      <c r="C154" s="150" t="s">
        <v>165</v>
      </c>
      <c r="D154" s="150" t="n">
        <v>32</v>
      </c>
      <c r="E154" s="150" t="n">
        <v>4815</v>
      </c>
      <c r="F154" s="150" t="n">
        <v>23</v>
      </c>
      <c r="G154" s="151" t="n">
        <v>150.46875</v>
      </c>
      <c r="H154" s="150" t="n">
        <v>4</v>
      </c>
    </row>
    <row r="155" customFormat="false" ht="13.5" hidden="false" customHeight="false" outlineLevel="0" collapsed="false">
      <c r="B155" s="149" t="n">
        <v>148</v>
      </c>
      <c r="C155" s="150" t="s">
        <v>123</v>
      </c>
      <c r="D155" s="150" t="n">
        <v>48</v>
      </c>
      <c r="E155" s="150" t="n">
        <v>7218</v>
      </c>
      <c r="F155" s="150" t="n">
        <v>28</v>
      </c>
      <c r="G155" s="151" t="n">
        <v>150.375</v>
      </c>
      <c r="H155" s="150" t="n">
        <v>6</v>
      </c>
    </row>
    <row r="156" customFormat="false" ht="13.5" hidden="false" customHeight="false" outlineLevel="0" collapsed="false">
      <c r="B156" s="149" t="n">
        <v>149</v>
      </c>
      <c r="C156" s="150" t="s">
        <v>169</v>
      </c>
      <c r="D156" s="150" t="n">
        <v>16</v>
      </c>
      <c r="E156" s="150" t="n">
        <v>2100</v>
      </c>
      <c r="F156" s="150" t="n">
        <v>2</v>
      </c>
      <c r="G156" s="151" t="n">
        <v>131.25</v>
      </c>
      <c r="H156" s="150" t="n">
        <v>2</v>
      </c>
    </row>
    <row r="157" customFormat="false" ht="13.5" hidden="false" customHeight="false" outlineLevel="0" collapsed="false">
      <c r="B157" s="149" t="n">
        <v>150</v>
      </c>
      <c r="C157" s="150" t="s">
        <v>211</v>
      </c>
      <c r="D157" s="150" t="n">
        <v>60</v>
      </c>
      <c r="E157" s="150" t="n">
        <v>12549</v>
      </c>
      <c r="F157" s="150" t="n">
        <v>291</v>
      </c>
      <c r="G157" s="151"/>
      <c r="H157" s="150" t="n">
        <v>5</v>
      </c>
    </row>
    <row r="158" customFormat="false" ht="13.5" hidden="false" customHeight="false" outlineLevel="0" collapsed="false">
      <c r="B158" s="149" t="n">
        <v>151</v>
      </c>
      <c r="C158" s="150" t="s">
        <v>255</v>
      </c>
      <c r="D158" s="150" t="n">
        <v>44</v>
      </c>
      <c r="E158" s="150" t="n">
        <v>8120</v>
      </c>
      <c r="F158" s="150" t="n">
        <v>176</v>
      </c>
      <c r="G158" s="151"/>
      <c r="H158" s="150" t="n">
        <v>4</v>
      </c>
    </row>
    <row r="159" customFormat="false" ht="13.5" hidden="false" customHeight="false" outlineLevel="0" collapsed="false">
      <c r="B159" s="149" t="n">
        <v>152</v>
      </c>
      <c r="C159" s="150" t="s">
        <v>249</v>
      </c>
      <c r="D159" s="150" t="n">
        <v>36</v>
      </c>
      <c r="E159" s="150" t="n">
        <v>6472</v>
      </c>
      <c r="F159" s="150" t="n">
        <v>153</v>
      </c>
      <c r="G159" s="151"/>
      <c r="H159" s="150" t="n">
        <v>3</v>
      </c>
    </row>
    <row r="160" customFormat="false" ht="13.5" hidden="false" customHeight="false" outlineLevel="0" collapsed="false">
      <c r="B160" s="149" t="n">
        <v>153</v>
      </c>
      <c r="C160" s="150" t="s">
        <v>246</v>
      </c>
      <c r="D160" s="150" t="n">
        <v>24</v>
      </c>
      <c r="E160" s="150" t="n">
        <v>5004</v>
      </c>
      <c r="F160" s="150" t="n">
        <v>131</v>
      </c>
      <c r="G160" s="151"/>
      <c r="H160" s="150" t="n">
        <v>2</v>
      </c>
    </row>
    <row r="161" customFormat="false" ht="13.5" hidden="false" customHeight="false" outlineLevel="0" collapsed="false">
      <c r="B161" s="149" t="n">
        <v>154</v>
      </c>
      <c r="C161" s="150" t="s">
        <v>230</v>
      </c>
      <c r="D161" s="150" t="n">
        <v>28</v>
      </c>
      <c r="E161" s="150" t="n">
        <v>5313</v>
      </c>
      <c r="F161" s="150" t="n">
        <v>106</v>
      </c>
      <c r="G161" s="151"/>
      <c r="H161" s="150" t="n">
        <v>3</v>
      </c>
    </row>
    <row r="162" customFormat="false" ht="13.5" hidden="false" customHeight="false" outlineLevel="0" collapsed="false">
      <c r="B162" s="149" t="n">
        <v>155</v>
      </c>
      <c r="C162" s="150" t="s">
        <v>267</v>
      </c>
      <c r="D162" s="150" t="n">
        <v>24</v>
      </c>
      <c r="E162" s="150" t="n">
        <v>5148</v>
      </c>
      <c r="F162" s="150" t="n">
        <v>104</v>
      </c>
      <c r="G162" s="151"/>
      <c r="H162" s="150" t="n">
        <v>2</v>
      </c>
    </row>
    <row r="163" customFormat="false" ht="13.5" hidden="false" customHeight="false" outlineLevel="0" collapsed="false">
      <c r="B163" s="149" t="n">
        <v>156</v>
      </c>
      <c r="C163" s="150" t="s">
        <v>256</v>
      </c>
      <c r="D163" s="150" t="n">
        <v>28</v>
      </c>
      <c r="E163" s="150" t="n">
        <v>5329</v>
      </c>
      <c r="F163" s="150" t="n">
        <v>100</v>
      </c>
      <c r="G163" s="151"/>
      <c r="H163" s="150" t="n">
        <v>3</v>
      </c>
    </row>
    <row r="164" customFormat="false" ht="13.5" hidden="false" customHeight="false" outlineLevel="0" collapsed="false">
      <c r="B164" s="149" t="n">
        <v>157</v>
      </c>
      <c r="C164" s="150" t="s">
        <v>224</v>
      </c>
      <c r="D164" s="150" t="n">
        <v>20</v>
      </c>
      <c r="E164" s="150" t="n">
        <v>3536</v>
      </c>
      <c r="F164" s="150" t="n">
        <v>92</v>
      </c>
      <c r="G164" s="151"/>
      <c r="H164" s="150" t="n">
        <v>2</v>
      </c>
    </row>
    <row r="165" customFormat="false" ht="13.5" hidden="false" customHeight="false" outlineLevel="0" collapsed="false">
      <c r="B165" s="149" t="n">
        <v>158</v>
      </c>
      <c r="C165" s="150" t="s">
        <v>268</v>
      </c>
      <c r="D165" s="150" t="n">
        <v>32</v>
      </c>
      <c r="E165" s="150" t="n">
        <v>6219</v>
      </c>
      <c r="F165" s="150" t="n">
        <v>92</v>
      </c>
      <c r="G165" s="151"/>
      <c r="H165" s="150" t="n">
        <v>3</v>
      </c>
    </row>
    <row r="166" customFormat="false" ht="13.5" hidden="false" customHeight="false" outlineLevel="0" collapsed="false">
      <c r="B166" s="149" t="n">
        <v>159</v>
      </c>
      <c r="C166" s="152" t="s">
        <v>269</v>
      </c>
      <c r="D166" s="150" t="n">
        <v>24</v>
      </c>
      <c r="E166" s="150" t="n">
        <v>4782</v>
      </c>
      <c r="F166" s="150" t="n">
        <v>89</v>
      </c>
      <c r="G166" s="151"/>
      <c r="H166" s="150" t="n">
        <v>2</v>
      </c>
    </row>
    <row r="167" customFormat="false" ht="13.5" hidden="false" customHeight="false" outlineLevel="0" collapsed="false">
      <c r="B167" s="149" t="n">
        <v>160</v>
      </c>
      <c r="C167" s="150" t="s">
        <v>248</v>
      </c>
      <c r="D167" s="150" t="n">
        <v>20</v>
      </c>
      <c r="E167" s="150" t="n">
        <v>3814</v>
      </c>
      <c r="F167" s="150" t="n">
        <v>88</v>
      </c>
      <c r="G167" s="151"/>
      <c r="H167" s="150" t="n">
        <v>2</v>
      </c>
    </row>
    <row r="168" customFormat="false" ht="13.5" hidden="false" customHeight="false" outlineLevel="0" collapsed="false">
      <c r="B168" s="149" t="n">
        <v>161</v>
      </c>
      <c r="C168" s="150" t="s">
        <v>213</v>
      </c>
      <c r="D168" s="150" t="n">
        <v>24</v>
      </c>
      <c r="E168" s="150" t="n">
        <v>4739</v>
      </c>
      <c r="F168" s="150" t="n">
        <v>84</v>
      </c>
      <c r="G168" s="151"/>
      <c r="H168" s="150" t="n">
        <v>2</v>
      </c>
    </row>
    <row r="169" customFormat="false" ht="13.5" hidden="false" customHeight="false" outlineLevel="0" collapsed="false">
      <c r="B169" s="149" t="n">
        <v>162</v>
      </c>
      <c r="C169" s="150" t="s">
        <v>217</v>
      </c>
      <c r="D169" s="150" t="n">
        <v>24</v>
      </c>
      <c r="E169" s="150" t="n">
        <v>4236</v>
      </c>
      <c r="F169" s="150" t="n">
        <v>82</v>
      </c>
      <c r="G169" s="151"/>
      <c r="H169" s="150" t="n">
        <v>3</v>
      </c>
    </row>
    <row r="170" customFormat="false" ht="13.5" hidden="false" customHeight="false" outlineLevel="0" collapsed="false">
      <c r="B170" s="149" t="n">
        <v>163</v>
      </c>
      <c r="C170" s="150" t="s">
        <v>240</v>
      </c>
      <c r="D170" s="150" t="n">
        <v>20</v>
      </c>
      <c r="E170" s="150" t="n">
        <v>3700</v>
      </c>
      <c r="F170" s="150" t="n">
        <v>75</v>
      </c>
      <c r="G170" s="151"/>
      <c r="H170" s="150" t="n">
        <v>2</v>
      </c>
    </row>
    <row r="171" customFormat="false" ht="13.5" hidden="false" customHeight="false" outlineLevel="0" collapsed="false">
      <c r="B171" s="149" t="n">
        <v>164</v>
      </c>
      <c r="C171" s="150" t="s">
        <v>244</v>
      </c>
      <c r="D171" s="150" t="n">
        <v>12</v>
      </c>
      <c r="E171" s="150" t="n">
        <v>2538</v>
      </c>
      <c r="F171" s="150" t="n">
        <v>73</v>
      </c>
      <c r="G171" s="151"/>
      <c r="H171" s="150" t="n">
        <v>1</v>
      </c>
    </row>
    <row r="172" customFormat="false" ht="13.5" hidden="false" customHeight="false" outlineLevel="0" collapsed="false">
      <c r="B172" s="149" t="n">
        <v>165</v>
      </c>
      <c r="C172" s="150" t="s">
        <v>245</v>
      </c>
      <c r="D172" s="150" t="n">
        <v>12</v>
      </c>
      <c r="E172" s="150" t="n">
        <v>2412</v>
      </c>
      <c r="F172" s="150" t="n">
        <v>71</v>
      </c>
      <c r="G172" s="151"/>
      <c r="H172" s="150" t="n">
        <v>1</v>
      </c>
    </row>
    <row r="173" customFormat="false" ht="13.5" hidden="false" customHeight="false" outlineLevel="0" collapsed="false">
      <c r="B173" s="149" t="n">
        <v>166</v>
      </c>
      <c r="C173" s="150" t="s">
        <v>214</v>
      </c>
      <c r="D173" s="150" t="n">
        <v>20</v>
      </c>
      <c r="E173" s="150" t="n">
        <v>3812</v>
      </c>
      <c r="F173" s="150" t="n">
        <v>64</v>
      </c>
      <c r="G173" s="151"/>
      <c r="H173" s="150" t="n">
        <v>2</v>
      </c>
    </row>
    <row r="174" customFormat="false" ht="13.5" hidden="false" customHeight="false" outlineLevel="0" collapsed="false">
      <c r="B174" s="149" t="n">
        <v>167</v>
      </c>
      <c r="C174" s="152" t="s">
        <v>225</v>
      </c>
      <c r="D174" s="150" t="n">
        <v>12</v>
      </c>
      <c r="E174" s="150" t="n">
        <v>2449</v>
      </c>
      <c r="F174" s="150" t="n">
        <v>60</v>
      </c>
      <c r="G174" s="151"/>
      <c r="H174" s="150" t="n">
        <v>1</v>
      </c>
    </row>
    <row r="175" customFormat="false" ht="13.5" hidden="false" customHeight="false" outlineLevel="0" collapsed="false">
      <c r="B175" s="149" t="n">
        <v>168</v>
      </c>
      <c r="C175" s="150" t="s">
        <v>228</v>
      </c>
      <c r="D175" s="150" t="n">
        <v>16</v>
      </c>
      <c r="E175" s="150" t="n">
        <v>2916</v>
      </c>
      <c r="F175" s="150" t="n">
        <v>59</v>
      </c>
      <c r="G175" s="151"/>
      <c r="H175" s="150" t="n">
        <v>2</v>
      </c>
    </row>
    <row r="176" customFormat="false" ht="13.5" hidden="false" customHeight="false" outlineLevel="0" collapsed="false">
      <c r="B176" s="149" t="n">
        <v>169</v>
      </c>
      <c r="C176" s="150" t="s">
        <v>226</v>
      </c>
      <c r="D176" s="150" t="n">
        <v>12</v>
      </c>
      <c r="E176" s="150" t="n">
        <v>2381</v>
      </c>
      <c r="F176" s="150" t="n">
        <v>58</v>
      </c>
      <c r="G176" s="151"/>
      <c r="H176" s="150" t="n">
        <v>1</v>
      </c>
    </row>
    <row r="177" customFormat="false" ht="13.5" hidden="false" customHeight="false" outlineLevel="0" collapsed="false">
      <c r="B177" s="149" t="n">
        <v>170</v>
      </c>
      <c r="C177" s="150" t="s">
        <v>247</v>
      </c>
      <c r="D177" s="150" t="n">
        <v>12</v>
      </c>
      <c r="E177" s="150" t="n">
        <v>2129</v>
      </c>
      <c r="F177" s="150" t="n">
        <v>58</v>
      </c>
      <c r="G177" s="151"/>
      <c r="H177" s="150" t="n">
        <v>1</v>
      </c>
    </row>
    <row r="178" customFormat="false" ht="13.5" hidden="false" customHeight="false" outlineLevel="0" collapsed="false">
      <c r="B178" s="149" t="n">
        <v>171</v>
      </c>
      <c r="C178" s="150" t="s">
        <v>212</v>
      </c>
      <c r="D178" s="150" t="n">
        <v>12</v>
      </c>
      <c r="E178" s="150" t="n">
        <v>2478</v>
      </c>
      <c r="F178" s="150" t="n">
        <v>57</v>
      </c>
      <c r="G178" s="151"/>
      <c r="H178" s="150" t="n">
        <v>1</v>
      </c>
    </row>
    <row r="179" customFormat="false" ht="13.5" hidden="false" customHeight="false" outlineLevel="0" collapsed="false">
      <c r="B179" s="149" t="n">
        <v>172</v>
      </c>
      <c r="C179" s="150" t="s">
        <v>234</v>
      </c>
      <c r="D179" s="150" t="n">
        <v>48</v>
      </c>
      <c r="E179" s="150" t="n">
        <v>8123</v>
      </c>
      <c r="F179" s="150" t="n">
        <v>57</v>
      </c>
      <c r="G179" s="151"/>
      <c r="H179" s="150" t="n">
        <v>6</v>
      </c>
    </row>
    <row r="180" customFormat="false" ht="13.5" hidden="false" customHeight="false" outlineLevel="0" collapsed="false">
      <c r="B180" s="149" t="n">
        <v>173</v>
      </c>
      <c r="C180" s="150" t="s">
        <v>270</v>
      </c>
      <c r="D180" s="150" t="n">
        <v>12</v>
      </c>
      <c r="E180" s="150" t="n">
        <v>2504</v>
      </c>
      <c r="F180" s="150" t="n">
        <v>56</v>
      </c>
      <c r="G180" s="151"/>
      <c r="H180" s="150" t="n">
        <v>1</v>
      </c>
    </row>
    <row r="181" customFormat="false" ht="13.5" hidden="false" customHeight="false" outlineLevel="0" collapsed="false">
      <c r="B181" s="149" t="n">
        <v>174</v>
      </c>
      <c r="C181" s="150" t="s">
        <v>220</v>
      </c>
      <c r="D181" s="150" t="n">
        <v>20</v>
      </c>
      <c r="E181" s="150" t="n">
        <v>3703</v>
      </c>
      <c r="F181" s="150" t="n">
        <v>53</v>
      </c>
      <c r="G181" s="151"/>
      <c r="H181" s="150" t="n">
        <v>2</v>
      </c>
    </row>
    <row r="182" customFormat="false" ht="13.5" hidden="false" customHeight="false" outlineLevel="0" collapsed="false">
      <c r="B182" s="149" t="n">
        <v>175</v>
      </c>
      <c r="C182" s="150" t="s">
        <v>271</v>
      </c>
      <c r="D182" s="150" t="n">
        <v>12</v>
      </c>
      <c r="E182" s="150" t="n">
        <v>2618</v>
      </c>
      <c r="F182" s="150" t="n">
        <v>53</v>
      </c>
      <c r="G182" s="151"/>
      <c r="H182" s="150" t="n">
        <v>1</v>
      </c>
    </row>
    <row r="183" customFormat="false" ht="13.5" hidden="false" customHeight="false" outlineLevel="0" collapsed="false">
      <c r="B183" s="149" t="n">
        <v>176</v>
      </c>
      <c r="C183" s="150" t="s">
        <v>239</v>
      </c>
      <c r="D183" s="150" t="n">
        <v>24</v>
      </c>
      <c r="E183" s="150" t="n">
        <v>3927</v>
      </c>
      <c r="F183" s="150" t="n">
        <v>51</v>
      </c>
      <c r="G183" s="151"/>
      <c r="H183" s="150" t="n">
        <v>3</v>
      </c>
    </row>
    <row r="184" customFormat="false" ht="13.5" hidden="false" customHeight="false" outlineLevel="0" collapsed="false">
      <c r="B184" s="149" t="n">
        <v>177</v>
      </c>
      <c r="C184" s="150" t="s">
        <v>242</v>
      </c>
      <c r="D184" s="150" t="n">
        <v>52</v>
      </c>
      <c r="E184" s="150" t="n">
        <v>8600</v>
      </c>
      <c r="F184" s="150" t="n">
        <v>51</v>
      </c>
      <c r="G184" s="151"/>
      <c r="H184" s="150" t="n">
        <v>6</v>
      </c>
    </row>
    <row r="185" customFormat="false" ht="13.5" hidden="false" customHeight="false" outlineLevel="0" collapsed="false">
      <c r="B185" s="149" t="n">
        <v>178</v>
      </c>
      <c r="C185" s="150" t="s">
        <v>272</v>
      </c>
      <c r="D185" s="150" t="n">
        <v>12</v>
      </c>
      <c r="E185" s="150" t="n">
        <v>2455</v>
      </c>
      <c r="F185" s="150" t="n">
        <v>50</v>
      </c>
      <c r="G185" s="151"/>
      <c r="H185" s="150" t="n">
        <v>1</v>
      </c>
    </row>
    <row r="186" customFormat="false" ht="13.5" hidden="false" customHeight="false" outlineLevel="0" collapsed="false">
      <c r="B186" s="149" t="n">
        <v>179</v>
      </c>
      <c r="C186" s="150" t="s">
        <v>250</v>
      </c>
      <c r="D186" s="150" t="n">
        <v>12</v>
      </c>
      <c r="E186" s="150" t="n">
        <v>1989</v>
      </c>
      <c r="F186" s="150" t="n">
        <v>49</v>
      </c>
      <c r="G186" s="151"/>
      <c r="H186" s="150" t="n">
        <v>1</v>
      </c>
    </row>
    <row r="187" customFormat="false" ht="13.5" hidden="false" customHeight="false" outlineLevel="0" collapsed="false">
      <c r="B187" s="149" t="n">
        <v>180</v>
      </c>
      <c r="C187" s="150" t="s">
        <v>219</v>
      </c>
      <c r="D187" s="150" t="n">
        <v>16</v>
      </c>
      <c r="E187" s="150" t="n">
        <v>2882</v>
      </c>
      <c r="F187" s="150" t="n">
        <v>48</v>
      </c>
      <c r="G187" s="151"/>
      <c r="H187" s="150" t="n">
        <v>2</v>
      </c>
    </row>
    <row r="188" customFormat="false" ht="13.5" hidden="false" customHeight="false" outlineLevel="0" collapsed="false">
      <c r="B188" s="149" t="n">
        <v>181</v>
      </c>
      <c r="C188" s="150" t="s">
        <v>273</v>
      </c>
      <c r="D188" s="150" t="n">
        <v>12</v>
      </c>
      <c r="E188" s="150" t="n">
        <v>2327</v>
      </c>
      <c r="F188" s="150" t="n">
        <v>48</v>
      </c>
      <c r="G188" s="151"/>
      <c r="H188" s="150" t="n">
        <v>1</v>
      </c>
    </row>
    <row r="189" customFormat="false" ht="13.5" hidden="false" customHeight="false" outlineLevel="0" collapsed="false">
      <c r="B189" s="149" t="n">
        <v>182</v>
      </c>
      <c r="C189" s="150" t="s">
        <v>251</v>
      </c>
      <c r="D189" s="150" t="n">
        <v>12</v>
      </c>
      <c r="E189" s="150" t="n">
        <v>2136</v>
      </c>
      <c r="F189" s="150" t="n">
        <v>46</v>
      </c>
      <c r="G189" s="151"/>
      <c r="H189" s="150" t="n">
        <v>1</v>
      </c>
    </row>
    <row r="190" customFormat="false" ht="13.5" hidden="false" customHeight="false" outlineLevel="0" collapsed="false">
      <c r="B190" s="149" t="n">
        <v>183</v>
      </c>
      <c r="C190" s="150" t="s">
        <v>235</v>
      </c>
      <c r="D190" s="150" t="n">
        <v>16</v>
      </c>
      <c r="E190" s="150" t="n">
        <v>2936</v>
      </c>
      <c r="F190" s="150" t="n">
        <v>45</v>
      </c>
      <c r="G190" s="151"/>
      <c r="H190" s="150" t="n">
        <v>2</v>
      </c>
    </row>
    <row r="191" customFormat="false" ht="13.5" hidden="false" customHeight="false" outlineLevel="0" collapsed="false">
      <c r="B191" s="149" t="n">
        <v>184</v>
      </c>
      <c r="C191" s="150" t="s">
        <v>274</v>
      </c>
      <c r="D191" s="150" t="n">
        <v>12</v>
      </c>
      <c r="E191" s="150" t="n">
        <v>2244</v>
      </c>
      <c r="F191" s="150" t="n">
        <v>45</v>
      </c>
      <c r="G191" s="151"/>
      <c r="H191" s="150" t="n">
        <v>1</v>
      </c>
    </row>
    <row r="192" customFormat="false" ht="13.5" hidden="false" customHeight="false" outlineLevel="0" collapsed="false">
      <c r="B192" s="149" t="n">
        <v>185</v>
      </c>
      <c r="C192" s="150" t="s">
        <v>216</v>
      </c>
      <c r="D192" s="150" t="n">
        <v>16</v>
      </c>
      <c r="E192" s="150" t="n">
        <v>2804</v>
      </c>
      <c r="F192" s="150" t="n">
        <v>44</v>
      </c>
      <c r="G192" s="151"/>
      <c r="H192" s="150" t="n">
        <v>2</v>
      </c>
    </row>
    <row r="193" customFormat="false" ht="13.5" hidden="false" customHeight="false" outlineLevel="0" collapsed="false">
      <c r="B193" s="149" t="n">
        <v>186</v>
      </c>
      <c r="C193" s="150" t="s">
        <v>252</v>
      </c>
      <c r="D193" s="150" t="n">
        <v>8</v>
      </c>
      <c r="E193" s="150" t="n">
        <v>1415</v>
      </c>
      <c r="F193" s="150" t="n">
        <v>42</v>
      </c>
      <c r="G193" s="151"/>
      <c r="H193" s="150" t="n">
        <v>1</v>
      </c>
    </row>
    <row r="194" customFormat="false" ht="13.5" hidden="false" customHeight="false" outlineLevel="0" collapsed="false">
      <c r="B194" s="149" t="n">
        <v>187</v>
      </c>
      <c r="C194" s="150" t="s">
        <v>253</v>
      </c>
      <c r="D194" s="150" t="n">
        <v>8</v>
      </c>
      <c r="E194" s="150" t="n">
        <v>1425</v>
      </c>
      <c r="F194" s="150" t="n">
        <v>41</v>
      </c>
      <c r="G194" s="151"/>
      <c r="H194" s="150" t="n">
        <v>1</v>
      </c>
    </row>
    <row r="195" customFormat="false" ht="13.5" hidden="false" customHeight="false" outlineLevel="0" collapsed="false">
      <c r="B195" s="149" t="n">
        <v>188</v>
      </c>
      <c r="C195" s="150" t="s">
        <v>275</v>
      </c>
      <c r="D195" s="150" t="n">
        <v>12</v>
      </c>
      <c r="E195" s="150" t="n">
        <v>2353</v>
      </c>
      <c r="F195" s="150" t="n">
        <v>41</v>
      </c>
      <c r="G195" s="151"/>
      <c r="H195" s="150" t="n">
        <v>1</v>
      </c>
    </row>
    <row r="196" customFormat="false" ht="13.5" hidden="false" customHeight="false" outlineLevel="0" collapsed="false">
      <c r="B196" s="149" t="n">
        <v>189</v>
      </c>
      <c r="C196" s="150" t="s">
        <v>227</v>
      </c>
      <c r="D196" s="150" t="n">
        <v>8</v>
      </c>
      <c r="E196" s="150" t="n">
        <v>1371</v>
      </c>
      <c r="F196" s="150" t="n">
        <v>40</v>
      </c>
      <c r="G196" s="151"/>
      <c r="H196" s="150" t="n">
        <v>1</v>
      </c>
    </row>
    <row r="197" customFormat="false" ht="13.5" hidden="false" customHeight="false" outlineLevel="0" collapsed="false">
      <c r="B197" s="149" t="n">
        <v>190</v>
      </c>
      <c r="C197" s="150" t="s">
        <v>276</v>
      </c>
      <c r="D197" s="150" t="n">
        <v>32</v>
      </c>
      <c r="E197" s="150" t="n">
        <v>5507</v>
      </c>
      <c r="F197" s="150" t="n">
        <v>40</v>
      </c>
      <c r="G197" s="151"/>
      <c r="H197" s="150" t="n">
        <v>4</v>
      </c>
    </row>
    <row r="198" customFormat="false" ht="13.5" hidden="false" customHeight="false" outlineLevel="0" collapsed="false">
      <c r="B198" s="149" t="n">
        <v>191</v>
      </c>
      <c r="C198" s="150" t="s">
        <v>277</v>
      </c>
      <c r="D198" s="150" t="n">
        <v>12</v>
      </c>
      <c r="E198" s="150" t="n">
        <v>2248</v>
      </c>
      <c r="F198" s="150" t="n">
        <v>38</v>
      </c>
      <c r="G198" s="151"/>
      <c r="H198" s="150" t="n">
        <v>1</v>
      </c>
    </row>
    <row r="199" customFormat="false" ht="13.5" hidden="false" customHeight="false" outlineLevel="0" collapsed="false">
      <c r="B199" s="149" t="n">
        <v>192</v>
      </c>
      <c r="C199" s="150" t="s">
        <v>254</v>
      </c>
      <c r="D199" s="150" t="n">
        <v>8</v>
      </c>
      <c r="E199" s="150" t="n">
        <v>1417</v>
      </c>
      <c r="F199" s="150" t="n">
        <v>37</v>
      </c>
      <c r="G199" s="151"/>
      <c r="H199" s="150" t="n">
        <v>1</v>
      </c>
    </row>
    <row r="200" customFormat="false" ht="13.5" hidden="false" customHeight="false" outlineLevel="0" collapsed="false">
      <c r="B200" s="149" t="n">
        <v>193</v>
      </c>
      <c r="C200" s="150" t="s">
        <v>278</v>
      </c>
      <c r="D200" s="150" t="n">
        <v>12</v>
      </c>
      <c r="E200" s="150" t="n">
        <v>2472</v>
      </c>
      <c r="F200" s="150" t="n">
        <v>36</v>
      </c>
      <c r="G200" s="151"/>
      <c r="H200" s="150" t="n">
        <v>1</v>
      </c>
    </row>
    <row r="201" customFormat="false" ht="13.5" hidden="false" customHeight="false" outlineLevel="0" collapsed="false">
      <c r="B201" s="149" t="n">
        <v>194</v>
      </c>
      <c r="C201" s="150" t="s">
        <v>229</v>
      </c>
      <c r="D201" s="150" t="n">
        <v>8</v>
      </c>
      <c r="E201" s="150" t="n">
        <v>1489</v>
      </c>
      <c r="F201" s="150" t="n">
        <v>34</v>
      </c>
      <c r="G201" s="151"/>
      <c r="H201" s="150" t="n">
        <v>1</v>
      </c>
    </row>
    <row r="202" customFormat="false" ht="13.5" hidden="false" customHeight="false" outlineLevel="0" collapsed="false">
      <c r="B202" s="149" t="n">
        <v>195</v>
      </c>
      <c r="C202" s="150" t="s">
        <v>279</v>
      </c>
      <c r="D202" s="150" t="n">
        <v>8</v>
      </c>
      <c r="E202" s="150" t="n">
        <v>1511</v>
      </c>
      <c r="F202" s="150" t="n">
        <v>34</v>
      </c>
      <c r="G202" s="151"/>
      <c r="H202" s="150" t="n">
        <v>1</v>
      </c>
    </row>
    <row r="203" customFormat="false" ht="13.5" hidden="false" customHeight="false" outlineLevel="0" collapsed="false">
      <c r="B203" s="149" t="n">
        <v>196</v>
      </c>
      <c r="C203" s="150" t="s">
        <v>280</v>
      </c>
      <c r="D203" s="150" t="n">
        <v>12</v>
      </c>
      <c r="E203" s="150" t="n">
        <v>2439</v>
      </c>
      <c r="F203" s="150" t="n">
        <v>34</v>
      </c>
      <c r="G203" s="151"/>
      <c r="H203" s="150" t="n">
        <v>1</v>
      </c>
    </row>
    <row r="204" customFormat="false" ht="13.5" hidden="false" customHeight="false" outlineLevel="0" collapsed="false">
      <c r="B204" s="149" t="n">
        <v>197</v>
      </c>
      <c r="C204" s="150" t="s">
        <v>281</v>
      </c>
      <c r="D204" s="150" t="n">
        <v>12</v>
      </c>
      <c r="E204" s="150" t="n">
        <v>2241</v>
      </c>
      <c r="F204" s="150" t="n">
        <v>33</v>
      </c>
      <c r="G204" s="151"/>
      <c r="H204" s="150" t="n">
        <v>1</v>
      </c>
    </row>
    <row r="205" customFormat="false" ht="13.5" hidden="false" customHeight="false" outlineLevel="0" collapsed="false">
      <c r="B205" s="149" t="n">
        <v>198</v>
      </c>
      <c r="C205" s="150" t="s">
        <v>215</v>
      </c>
      <c r="D205" s="150" t="n">
        <v>8</v>
      </c>
      <c r="E205" s="150" t="n">
        <v>1492</v>
      </c>
      <c r="F205" s="150" t="n">
        <v>32</v>
      </c>
      <c r="G205" s="151"/>
      <c r="H205" s="150" t="n">
        <v>1</v>
      </c>
    </row>
    <row r="206" customFormat="false" ht="13.5" hidden="false" customHeight="false" outlineLevel="0" collapsed="false">
      <c r="B206" s="149" t="n">
        <v>199</v>
      </c>
      <c r="C206" s="150" t="s">
        <v>282</v>
      </c>
      <c r="D206" s="150" t="n">
        <v>8</v>
      </c>
      <c r="E206" s="150" t="n">
        <v>1532</v>
      </c>
      <c r="F206" s="150" t="n">
        <v>32</v>
      </c>
      <c r="G206" s="151"/>
      <c r="H206" s="150" t="n">
        <v>1</v>
      </c>
    </row>
    <row r="207" customFormat="false" ht="13.5" hidden="false" customHeight="false" outlineLevel="0" collapsed="false">
      <c r="B207" s="149" t="n">
        <v>200</v>
      </c>
      <c r="C207" s="150" t="s">
        <v>283</v>
      </c>
      <c r="D207" s="150" t="n">
        <v>12</v>
      </c>
      <c r="E207" s="150" t="n">
        <v>2117</v>
      </c>
      <c r="F207" s="150" t="n">
        <v>32</v>
      </c>
      <c r="G207" s="151"/>
      <c r="H207" s="150" t="n">
        <v>1</v>
      </c>
    </row>
    <row r="208" customFormat="false" ht="13.5" hidden="false" customHeight="false" outlineLevel="0" collapsed="false">
      <c r="B208" s="149" t="n">
        <v>201</v>
      </c>
      <c r="C208" s="150" t="s">
        <v>284</v>
      </c>
      <c r="D208" s="150" t="n">
        <v>8</v>
      </c>
      <c r="E208" s="150" t="n">
        <v>1524</v>
      </c>
      <c r="F208" s="150" t="n">
        <v>31</v>
      </c>
      <c r="G208" s="151"/>
      <c r="H208" s="150" t="n">
        <v>1</v>
      </c>
    </row>
    <row r="209" customFormat="false" ht="13.5" hidden="false" customHeight="false" outlineLevel="0" collapsed="false">
      <c r="B209" s="149" t="n">
        <v>202</v>
      </c>
      <c r="C209" s="150" t="s">
        <v>285</v>
      </c>
      <c r="D209" s="150" t="n">
        <v>16</v>
      </c>
      <c r="E209" s="150" t="n">
        <v>2795</v>
      </c>
      <c r="F209" s="150" t="n">
        <v>31</v>
      </c>
      <c r="G209" s="151"/>
      <c r="H209" s="150" t="n">
        <v>2</v>
      </c>
    </row>
    <row r="210" customFormat="false" ht="13.5" hidden="false" customHeight="false" outlineLevel="0" collapsed="false">
      <c r="B210" s="149" t="n">
        <v>203</v>
      </c>
      <c r="C210" s="150" t="s">
        <v>286</v>
      </c>
      <c r="D210" s="150" t="n">
        <v>8</v>
      </c>
      <c r="E210" s="150" t="n">
        <v>1558</v>
      </c>
      <c r="F210" s="150" t="n">
        <v>30</v>
      </c>
      <c r="G210" s="151"/>
      <c r="H210" s="150" t="n">
        <v>1</v>
      </c>
    </row>
    <row r="211" customFormat="false" ht="13.5" hidden="false" customHeight="false" outlineLevel="0" collapsed="false">
      <c r="B211" s="149" t="n">
        <v>204</v>
      </c>
      <c r="C211" s="150" t="s">
        <v>287</v>
      </c>
      <c r="D211" s="150" t="n">
        <v>8</v>
      </c>
      <c r="E211" s="150" t="n">
        <v>1433</v>
      </c>
      <c r="F211" s="150" t="n">
        <v>29</v>
      </c>
      <c r="G211" s="151"/>
      <c r="H211" s="150" t="n">
        <v>1</v>
      </c>
    </row>
    <row r="212" customFormat="false" ht="13.5" hidden="false" customHeight="false" outlineLevel="0" collapsed="false">
      <c r="B212" s="149" t="n">
        <v>205</v>
      </c>
      <c r="C212" s="150" t="s">
        <v>288</v>
      </c>
      <c r="D212" s="150" t="n">
        <v>8</v>
      </c>
      <c r="E212" s="150" t="n">
        <v>1503</v>
      </c>
      <c r="F212" s="150" t="n">
        <v>29</v>
      </c>
      <c r="G212" s="151"/>
      <c r="H212" s="150" t="n">
        <v>1</v>
      </c>
    </row>
    <row r="213" customFormat="false" ht="13.5" hidden="false" customHeight="false" outlineLevel="0" collapsed="false">
      <c r="B213" s="149" t="n">
        <v>206</v>
      </c>
      <c r="C213" s="150" t="s">
        <v>289</v>
      </c>
      <c r="D213" s="150" t="n">
        <v>8</v>
      </c>
      <c r="E213" s="150" t="n">
        <v>1524</v>
      </c>
      <c r="F213" s="150" t="n">
        <v>29</v>
      </c>
      <c r="G213" s="151"/>
      <c r="H213" s="150" t="n">
        <v>1</v>
      </c>
    </row>
    <row r="214" customFormat="false" ht="13.5" hidden="false" customHeight="false" outlineLevel="0" collapsed="false">
      <c r="B214" s="149" t="n">
        <v>207</v>
      </c>
      <c r="C214" s="150" t="s">
        <v>290</v>
      </c>
      <c r="D214" s="150" t="n">
        <v>8</v>
      </c>
      <c r="E214" s="150" t="n">
        <v>1559</v>
      </c>
      <c r="F214" s="150" t="n">
        <v>28</v>
      </c>
      <c r="G214" s="151"/>
      <c r="H214" s="150" t="n">
        <v>1</v>
      </c>
    </row>
    <row r="215" customFormat="false" ht="13.5" hidden="false" customHeight="false" outlineLevel="0" collapsed="false">
      <c r="B215" s="149" t="n">
        <v>208</v>
      </c>
      <c r="C215" s="150" t="s">
        <v>231</v>
      </c>
      <c r="D215" s="150" t="n">
        <v>8</v>
      </c>
      <c r="E215" s="150" t="n">
        <v>1416</v>
      </c>
      <c r="F215" s="150" t="n">
        <v>26</v>
      </c>
      <c r="G215" s="151"/>
      <c r="H215" s="150" t="n">
        <v>1</v>
      </c>
    </row>
    <row r="216" customFormat="false" ht="13.5" hidden="false" customHeight="false" outlineLevel="0" collapsed="false">
      <c r="B216" s="149" t="n">
        <v>209</v>
      </c>
      <c r="C216" s="150" t="s">
        <v>291</v>
      </c>
      <c r="D216" s="150" t="n">
        <v>12</v>
      </c>
      <c r="E216" s="150" t="n">
        <v>2227</v>
      </c>
      <c r="F216" s="150" t="n">
        <v>26</v>
      </c>
      <c r="G216" s="151"/>
      <c r="H216" s="150" t="n">
        <v>1</v>
      </c>
    </row>
    <row r="217" customFormat="false" ht="13.5" hidden="false" customHeight="false" outlineLevel="0" collapsed="false">
      <c r="B217" s="149" t="n">
        <v>210</v>
      </c>
      <c r="C217" s="150" t="s">
        <v>232</v>
      </c>
      <c r="D217" s="150" t="n">
        <v>8</v>
      </c>
      <c r="E217" s="150" t="n">
        <v>1332</v>
      </c>
      <c r="F217" s="150" t="n">
        <v>25</v>
      </c>
      <c r="G217" s="151"/>
      <c r="H217" s="150" t="n">
        <v>1</v>
      </c>
    </row>
    <row r="218" customFormat="false" ht="13.5" hidden="false" customHeight="false" outlineLevel="0" collapsed="false">
      <c r="B218" s="149" t="n">
        <v>211</v>
      </c>
      <c r="C218" s="150" t="s">
        <v>292</v>
      </c>
      <c r="D218" s="150" t="n">
        <v>12</v>
      </c>
      <c r="E218" s="150" t="n">
        <v>2207</v>
      </c>
      <c r="F218" s="150" t="n">
        <v>25</v>
      </c>
      <c r="G218" s="151"/>
      <c r="H218" s="150" t="n">
        <v>1</v>
      </c>
    </row>
    <row r="219" customFormat="false" ht="13.5" hidden="false" customHeight="false" outlineLevel="0" collapsed="false">
      <c r="B219" s="149" t="n">
        <v>212</v>
      </c>
      <c r="C219" s="150" t="s">
        <v>293</v>
      </c>
      <c r="D219" s="150" t="n">
        <v>8</v>
      </c>
      <c r="E219" s="150" t="n">
        <v>1494</v>
      </c>
      <c r="F219" s="150" t="n">
        <v>25</v>
      </c>
      <c r="G219" s="151"/>
      <c r="H219" s="150" t="n">
        <v>1</v>
      </c>
    </row>
    <row r="220" customFormat="false" ht="13.5" hidden="false" customHeight="false" outlineLevel="0" collapsed="false">
      <c r="B220" s="149" t="n">
        <v>213</v>
      </c>
      <c r="C220" s="150" t="s">
        <v>294</v>
      </c>
      <c r="D220" s="150" t="n">
        <v>8</v>
      </c>
      <c r="E220" s="150" t="n">
        <v>1409</v>
      </c>
      <c r="F220" s="150" t="n">
        <v>25</v>
      </c>
      <c r="G220" s="151"/>
      <c r="H220" s="150" t="n">
        <v>1</v>
      </c>
    </row>
    <row r="221" customFormat="false" ht="13.5" hidden="false" customHeight="false" outlineLevel="0" collapsed="false">
      <c r="B221" s="149" t="n">
        <v>214</v>
      </c>
      <c r="C221" s="150" t="s">
        <v>223</v>
      </c>
      <c r="D221" s="150" t="n">
        <v>24</v>
      </c>
      <c r="E221" s="150" t="n">
        <v>4059</v>
      </c>
      <c r="F221" s="150" t="n">
        <v>23</v>
      </c>
      <c r="G221" s="151"/>
      <c r="H221" s="150" t="n">
        <v>3</v>
      </c>
    </row>
    <row r="222" customFormat="false" ht="13.5" hidden="false" customHeight="false" outlineLevel="0" collapsed="false">
      <c r="B222" s="149" t="n">
        <v>215</v>
      </c>
      <c r="C222" s="150" t="s">
        <v>295</v>
      </c>
      <c r="D222" s="150" t="n">
        <v>8</v>
      </c>
      <c r="E222" s="150" t="n">
        <v>1438</v>
      </c>
      <c r="F222" s="150" t="n">
        <v>23</v>
      </c>
      <c r="G222" s="151"/>
      <c r="H222" s="150" t="n">
        <v>1</v>
      </c>
    </row>
    <row r="223" customFormat="false" ht="13.5" hidden="false" customHeight="false" outlineLevel="0" collapsed="false">
      <c r="B223" s="149" t="n">
        <v>216</v>
      </c>
      <c r="C223" s="150" t="s">
        <v>233</v>
      </c>
      <c r="D223" s="150" t="n">
        <v>8</v>
      </c>
      <c r="E223" s="150" t="n">
        <v>1444</v>
      </c>
      <c r="F223" s="150" t="n">
        <v>22</v>
      </c>
      <c r="G223" s="151"/>
      <c r="H223" s="150" t="n">
        <v>1</v>
      </c>
    </row>
    <row r="224" customFormat="false" ht="13.5" hidden="false" customHeight="false" outlineLevel="0" collapsed="false">
      <c r="B224" s="149" t="n">
        <v>217</v>
      </c>
      <c r="C224" s="150" t="s">
        <v>296</v>
      </c>
      <c r="D224" s="150" t="n">
        <v>8</v>
      </c>
      <c r="E224" s="150" t="n">
        <v>1428</v>
      </c>
      <c r="F224" s="150" t="n">
        <v>22</v>
      </c>
      <c r="G224" s="151"/>
      <c r="H224" s="150" t="n">
        <v>1</v>
      </c>
    </row>
    <row r="225" customFormat="false" ht="13.5" hidden="false" customHeight="false" outlineLevel="0" collapsed="false">
      <c r="B225" s="149" t="n">
        <v>218</v>
      </c>
      <c r="C225" s="150" t="s">
        <v>297</v>
      </c>
      <c r="D225" s="150" t="n">
        <v>8</v>
      </c>
      <c r="E225" s="150" t="n">
        <v>1475</v>
      </c>
      <c r="F225" s="150" t="n">
        <v>22</v>
      </c>
      <c r="G225" s="151"/>
      <c r="H225" s="150" t="n">
        <v>1</v>
      </c>
    </row>
    <row r="226" customFormat="false" ht="13.5" hidden="false" customHeight="false" outlineLevel="0" collapsed="false">
      <c r="B226" s="149" t="n">
        <v>219</v>
      </c>
      <c r="C226" s="150" t="s">
        <v>298</v>
      </c>
      <c r="D226" s="150" t="n">
        <v>8</v>
      </c>
      <c r="E226" s="150" t="n">
        <v>1461</v>
      </c>
      <c r="F226" s="150" t="n">
        <v>21</v>
      </c>
      <c r="G226" s="151"/>
      <c r="H226" s="150" t="n">
        <v>1</v>
      </c>
    </row>
    <row r="227" customFormat="false" ht="13.5" hidden="false" customHeight="false" outlineLevel="0" collapsed="false">
      <c r="B227" s="149" t="n">
        <v>220</v>
      </c>
      <c r="C227" s="150" t="s">
        <v>299</v>
      </c>
      <c r="D227" s="150" t="n">
        <v>8</v>
      </c>
      <c r="E227" s="150" t="n">
        <v>1472</v>
      </c>
      <c r="F227" s="150" t="n">
        <v>21</v>
      </c>
      <c r="G227" s="151"/>
      <c r="H227" s="150" t="n">
        <v>1</v>
      </c>
    </row>
    <row r="228" customFormat="false" ht="13.5" hidden="false" customHeight="false" outlineLevel="0" collapsed="false">
      <c r="B228" s="149" t="n">
        <v>221</v>
      </c>
      <c r="C228" s="150" t="s">
        <v>257</v>
      </c>
      <c r="D228" s="150" t="n">
        <v>8</v>
      </c>
      <c r="E228" s="150" t="n">
        <v>1320</v>
      </c>
      <c r="F228" s="150" t="n">
        <v>20</v>
      </c>
      <c r="G228" s="151"/>
      <c r="H228" s="150" t="n">
        <v>1</v>
      </c>
    </row>
    <row r="229" customFormat="false" ht="13.5" hidden="false" customHeight="false" outlineLevel="0" collapsed="false">
      <c r="B229" s="149" t="n">
        <v>222</v>
      </c>
      <c r="C229" s="150" t="s">
        <v>258</v>
      </c>
      <c r="D229" s="150" t="n">
        <v>8</v>
      </c>
      <c r="E229" s="150" t="n">
        <v>1393</v>
      </c>
      <c r="F229" s="150" t="n">
        <v>19</v>
      </c>
      <c r="G229" s="151"/>
      <c r="H229" s="150" t="n">
        <v>1</v>
      </c>
    </row>
    <row r="230" customFormat="false" ht="13.5" hidden="false" customHeight="false" outlineLevel="0" collapsed="false">
      <c r="B230" s="149" t="n">
        <v>223</v>
      </c>
      <c r="C230" s="150" t="s">
        <v>300</v>
      </c>
      <c r="D230" s="150" t="n">
        <v>8</v>
      </c>
      <c r="E230" s="150" t="n">
        <v>1297</v>
      </c>
      <c r="F230" s="150" t="n">
        <v>19</v>
      </c>
      <c r="G230" s="151"/>
      <c r="H230" s="150" t="n">
        <v>1</v>
      </c>
    </row>
    <row r="231" customFormat="false" ht="13.5" hidden="false" customHeight="false" outlineLevel="0" collapsed="false">
      <c r="B231" s="149" t="n">
        <v>224</v>
      </c>
      <c r="C231" s="150" t="s">
        <v>218</v>
      </c>
      <c r="D231" s="150" t="n">
        <v>8</v>
      </c>
      <c r="E231" s="150" t="n">
        <v>1465</v>
      </c>
      <c r="F231" s="150" t="n">
        <v>18</v>
      </c>
      <c r="G231" s="151"/>
      <c r="H231" s="150" t="n">
        <v>1</v>
      </c>
    </row>
    <row r="232" customFormat="false" ht="13.5" hidden="false" customHeight="false" outlineLevel="0" collapsed="false">
      <c r="B232" s="149" t="n">
        <v>225</v>
      </c>
      <c r="C232" s="150" t="s">
        <v>301</v>
      </c>
      <c r="D232" s="150" t="n">
        <v>8</v>
      </c>
      <c r="E232" s="150" t="n">
        <v>1456</v>
      </c>
      <c r="F232" s="150" t="n">
        <v>18</v>
      </c>
      <c r="G232" s="151"/>
      <c r="H232" s="150" t="n">
        <v>1</v>
      </c>
    </row>
    <row r="233" customFormat="false" ht="13.5" hidden="false" customHeight="false" outlineLevel="0" collapsed="false">
      <c r="B233" s="149" t="n">
        <v>226</v>
      </c>
      <c r="C233" s="150" t="s">
        <v>302</v>
      </c>
      <c r="D233" s="150" t="n">
        <v>8</v>
      </c>
      <c r="E233" s="150" t="n">
        <v>1350</v>
      </c>
      <c r="F233" s="150" t="n">
        <v>18</v>
      </c>
      <c r="G233" s="151"/>
      <c r="H233" s="150" t="n">
        <v>1</v>
      </c>
    </row>
    <row r="234" customFormat="false" ht="13.5" hidden="false" customHeight="false" outlineLevel="0" collapsed="false">
      <c r="B234" s="149" t="n">
        <v>227</v>
      </c>
      <c r="C234" s="150" t="s">
        <v>303</v>
      </c>
      <c r="D234" s="150" t="n">
        <v>8</v>
      </c>
      <c r="E234" s="150" t="n">
        <v>1416</v>
      </c>
      <c r="F234" s="150" t="n">
        <v>17</v>
      </c>
      <c r="G234" s="151"/>
      <c r="H234" s="150" t="n">
        <v>1</v>
      </c>
    </row>
    <row r="235" customFormat="false" ht="13.5" hidden="false" customHeight="false" outlineLevel="0" collapsed="false">
      <c r="B235" s="149" t="n">
        <v>228</v>
      </c>
      <c r="C235" s="150" t="s">
        <v>304</v>
      </c>
      <c r="D235" s="150" t="n">
        <v>8</v>
      </c>
      <c r="E235" s="150" t="n">
        <v>1412</v>
      </c>
      <c r="F235" s="150" t="n">
        <v>15</v>
      </c>
      <c r="G235" s="151"/>
      <c r="H235" s="150" t="n">
        <v>1</v>
      </c>
    </row>
    <row r="236" customFormat="false" ht="13.5" hidden="false" customHeight="false" outlineLevel="0" collapsed="false">
      <c r="B236" s="149" t="n">
        <v>229</v>
      </c>
      <c r="C236" s="150" t="s">
        <v>259</v>
      </c>
      <c r="D236" s="150" t="n">
        <v>8</v>
      </c>
      <c r="E236" s="150" t="n">
        <v>1322</v>
      </c>
      <c r="F236" s="150" t="n">
        <v>14</v>
      </c>
      <c r="G236" s="151"/>
      <c r="H236" s="150" t="n">
        <v>1</v>
      </c>
    </row>
    <row r="237" customFormat="false" ht="13.5" hidden="false" customHeight="false" outlineLevel="0" collapsed="false">
      <c r="B237" s="149" t="n">
        <v>230</v>
      </c>
      <c r="C237" s="150" t="s">
        <v>305</v>
      </c>
      <c r="D237" s="150" t="n">
        <v>8</v>
      </c>
      <c r="E237" s="150" t="n">
        <v>1359</v>
      </c>
      <c r="F237" s="150" t="n">
        <v>14</v>
      </c>
      <c r="G237" s="151"/>
      <c r="H237" s="150" t="n">
        <v>1</v>
      </c>
    </row>
    <row r="238" customFormat="false" ht="13.5" hidden="false" customHeight="false" outlineLevel="0" collapsed="false">
      <c r="B238" s="149" t="n">
        <v>231</v>
      </c>
      <c r="C238" s="150" t="s">
        <v>306</v>
      </c>
      <c r="D238" s="150" t="n">
        <v>8</v>
      </c>
      <c r="E238" s="150" t="n">
        <v>1412</v>
      </c>
      <c r="F238" s="150" t="n">
        <v>14</v>
      </c>
      <c r="G238" s="151"/>
      <c r="H238" s="150" t="n">
        <v>1</v>
      </c>
    </row>
    <row r="239" customFormat="false" ht="13.5" hidden="false" customHeight="false" outlineLevel="0" collapsed="false">
      <c r="B239" s="149" t="n">
        <v>232</v>
      </c>
      <c r="C239" s="150" t="s">
        <v>236</v>
      </c>
      <c r="D239" s="150" t="n">
        <v>8</v>
      </c>
      <c r="E239" s="150" t="n">
        <v>1349</v>
      </c>
      <c r="F239" s="150" t="n">
        <v>13</v>
      </c>
      <c r="G239" s="151"/>
      <c r="H239" s="150" t="n">
        <v>1</v>
      </c>
    </row>
    <row r="240" customFormat="false" ht="13.5" hidden="false" customHeight="false" outlineLevel="0" collapsed="false">
      <c r="B240" s="149" t="n">
        <v>233</v>
      </c>
      <c r="C240" s="150" t="s">
        <v>260</v>
      </c>
      <c r="D240" s="150" t="n">
        <v>8</v>
      </c>
      <c r="E240" s="150" t="n">
        <v>1320</v>
      </c>
      <c r="F240" s="150" t="n">
        <v>13</v>
      </c>
      <c r="G240" s="151"/>
      <c r="H240" s="150" t="n">
        <v>1</v>
      </c>
    </row>
    <row r="241" customFormat="false" ht="13.5" hidden="false" customHeight="false" outlineLevel="0" collapsed="false">
      <c r="B241" s="149" t="n">
        <v>234</v>
      </c>
      <c r="C241" s="150" t="s">
        <v>307</v>
      </c>
      <c r="D241" s="150" t="n">
        <v>8</v>
      </c>
      <c r="E241" s="150" t="n">
        <v>1398</v>
      </c>
      <c r="F241" s="150" t="n">
        <v>13</v>
      </c>
      <c r="G241" s="151"/>
      <c r="H241" s="150" t="n">
        <v>1</v>
      </c>
    </row>
    <row r="242" customFormat="false" ht="13.5" hidden="false" customHeight="false" outlineLevel="0" collapsed="false">
      <c r="B242" s="149" t="n">
        <v>235</v>
      </c>
      <c r="C242" s="150" t="s">
        <v>237</v>
      </c>
      <c r="D242" s="150" t="n">
        <v>8</v>
      </c>
      <c r="E242" s="150" t="n">
        <v>1304</v>
      </c>
      <c r="F242" s="150" t="n">
        <v>12</v>
      </c>
      <c r="G242" s="151"/>
      <c r="H242" s="150" t="n">
        <v>1</v>
      </c>
    </row>
    <row r="243" customFormat="false" ht="13.5" hidden="false" customHeight="false" outlineLevel="0" collapsed="false">
      <c r="B243" s="149" t="n">
        <v>236</v>
      </c>
      <c r="C243" s="150" t="s">
        <v>261</v>
      </c>
      <c r="D243" s="150" t="n">
        <v>8</v>
      </c>
      <c r="E243" s="150" t="n">
        <v>1186</v>
      </c>
      <c r="F243" s="150" t="n">
        <v>12</v>
      </c>
      <c r="G243" s="151"/>
      <c r="H243" s="150" t="n">
        <v>1</v>
      </c>
    </row>
    <row r="244" customFormat="false" ht="13.5" hidden="false" customHeight="false" outlineLevel="0" collapsed="false">
      <c r="B244" s="149" t="n">
        <v>237</v>
      </c>
      <c r="C244" s="150" t="s">
        <v>238</v>
      </c>
      <c r="D244" s="150" t="n">
        <v>8</v>
      </c>
      <c r="E244" s="150" t="n">
        <v>1310</v>
      </c>
      <c r="F244" s="150" t="n">
        <v>11</v>
      </c>
      <c r="G244" s="151"/>
      <c r="H244" s="150" t="n">
        <v>1</v>
      </c>
    </row>
    <row r="245" customFormat="false" ht="13.5" hidden="false" customHeight="false" outlineLevel="0" collapsed="false">
      <c r="B245" s="149" t="n">
        <v>238</v>
      </c>
      <c r="C245" s="150" t="s">
        <v>308</v>
      </c>
      <c r="D245" s="150" t="n">
        <v>8</v>
      </c>
      <c r="E245" s="150" t="n">
        <v>1425</v>
      </c>
      <c r="F245" s="150" t="n">
        <v>11</v>
      </c>
      <c r="G245" s="151"/>
      <c r="H245" s="150" t="n">
        <v>1</v>
      </c>
    </row>
    <row r="246" customFormat="false" ht="13.5" hidden="false" customHeight="false" outlineLevel="0" collapsed="false">
      <c r="B246" s="149" t="n">
        <v>239</v>
      </c>
      <c r="C246" s="150" t="s">
        <v>309</v>
      </c>
      <c r="D246" s="150" t="n">
        <v>8</v>
      </c>
      <c r="E246" s="150" t="n">
        <v>1420</v>
      </c>
      <c r="F246" s="150" t="n">
        <v>10</v>
      </c>
      <c r="G246" s="151"/>
      <c r="H246" s="150" t="n">
        <v>1</v>
      </c>
    </row>
    <row r="247" customFormat="false" ht="13.5" hidden="false" customHeight="false" outlineLevel="0" collapsed="false">
      <c r="B247" s="149" t="n">
        <v>240</v>
      </c>
      <c r="C247" s="150" t="s">
        <v>310</v>
      </c>
      <c r="D247" s="150" t="n">
        <v>8</v>
      </c>
      <c r="E247" s="150" t="n">
        <v>1263</v>
      </c>
      <c r="F247" s="150" t="n">
        <v>9</v>
      </c>
      <c r="G247" s="151"/>
      <c r="H247" s="150" t="n">
        <v>1</v>
      </c>
    </row>
    <row r="248" customFormat="false" ht="13.5" hidden="false" customHeight="false" outlineLevel="0" collapsed="false">
      <c r="B248" s="149" t="n">
        <v>241</v>
      </c>
      <c r="C248" s="150" t="s">
        <v>311</v>
      </c>
      <c r="D248" s="150" t="n">
        <v>8</v>
      </c>
      <c r="E248" s="150" t="n">
        <v>1269</v>
      </c>
      <c r="F248" s="150" t="n">
        <v>9</v>
      </c>
      <c r="G248" s="151"/>
      <c r="H248" s="150" t="n">
        <v>1</v>
      </c>
    </row>
    <row r="249" customFormat="false" ht="13.5" hidden="false" customHeight="false" outlineLevel="0" collapsed="false">
      <c r="B249" s="149" t="n">
        <v>242</v>
      </c>
      <c r="C249" s="150" t="s">
        <v>209</v>
      </c>
      <c r="D249" s="150" t="n">
        <v>8</v>
      </c>
      <c r="E249" s="150" t="n">
        <v>1201</v>
      </c>
      <c r="F249" s="150" t="n">
        <v>8</v>
      </c>
      <c r="G249" s="151"/>
      <c r="H249" s="150" t="n">
        <v>1</v>
      </c>
    </row>
    <row r="250" customFormat="false" ht="13.5" hidden="false" customHeight="false" outlineLevel="0" collapsed="false">
      <c r="B250" s="149" t="n">
        <v>243</v>
      </c>
      <c r="C250" s="150" t="s">
        <v>241</v>
      </c>
      <c r="D250" s="150" t="n">
        <v>8</v>
      </c>
      <c r="E250" s="150" t="n">
        <v>1328</v>
      </c>
      <c r="F250" s="150" t="n">
        <v>8</v>
      </c>
      <c r="G250" s="151"/>
      <c r="H250" s="150" t="n">
        <v>1</v>
      </c>
    </row>
    <row r="251" customFormat="false" ht="13.5" hidden="false" customHeight="false" outlineLevel="0" collapsed="false">
      <c r="B251" s="149" t="n">
        <v>244</v>
      </c>
      <c r="C251" s="150" t="s">
        <v>221</v>
      </c>
      <c r="D251" s="150" t="n">
        <v>8</v>
      </c>
      <c r="E251" s="150" t="n">
        <v>1311</v>
      </c>
      <c r="F251" s="150" t="n">
        <v>7</v>
      </c>
      <c r="G251" s="151"/>
      <c r="H251" s="150" t="n">
        <v>1</v>
      </c>
    </row>
    <row r="252" customFormat="false" ht="13.5" hidden="false" customHeight="false" outlineLevel="0" collapsed="false">
      <c r="B252" s="149" t="n">
        <v>245</v>
      </c>
      <c r="C252" s="150" t="s">
        <v>262</v>
      </c>
      <c r="D252" s="150" t="n">
        <v>8</v>
      </c>
      <c r="E252" s="150" t="n">
        <v>1244</v>
      </c>
      <c r="F252" s="150" t="n">
        <v>7</v>
      </c>
      <c r="G252" s="151"/>
      <c r="H252" s="150" t="n">
        <v>1</v>
      </c>
    </row>
    <row r="253" customFormat="false" ht="13.5" hidden="false" customHeight="false" outlineLevel="0" collapsed="false">
      <c r="B253" s="149" t="n">
        <v>246</v>
      </c>
      <c r="C253" s="150" t="s">
        <v>222</v>
      </c>
      <c r="D253" s="150" t="n">
        <v>8</v>
      </c>
      <c r="E253" s="150" t="n">
        <v>1331</v>
      </c>
      <c r="F253" s="150" t="n">
        <v>6</v>
      </c>
      <c r="G253" s="151"/>
      <c r="H253" s="150" t="n">
        <v>1</v>
      </c>
    </row>
    <row r="254" customFormat="false" ht="13.5" hidden="false" customHeight="false" outlineLevel="0" collapsed="false">
      <c r="B254" s="149" t="n">
        <v>247</v>
      </c>
      <c r="C254" s="150" t="s">
        <v>312</v>
      </c>
      <c r="D254" s="150" t="n">
        <v>8</v>
      </c>
      <c r="E254" s="150" t="n">
        <v>1328</v>
      </c>
      <c r="F254" s="150" t="n">
        <v>6</v>
      </c>
      <c r="G254" s="151"/>
      <c r="H254" s="150" t="n">
        <v>1</v>
      </c>
    </row>
    <row r="255" customFormat="false" ht="13.5" hidden="false" customHeight="false" outlineLevel="0" collapsed="false">
      <c r="B255" s="149" t="n">
        <v>248</v>
      </c>
      <c r="C255" s="150" t="s">
        <v>313</v>
      </c>
      <c r="D255" s="150" t="n">
        <v>8</v>
      </c>
      <c r="E255" s="150" t="n">
        <v>1314</v>
      </c>
      <c r="F255" s="150" t="n">
        <v>6</v>
      </c>
      <c r="G255" s="151"/>
      <c r="H255" s="150" t="n">
        <v>1</v>
      </c>
    </row>
    <row r="256" customFormat="false" ht="13.5" hidden="false" customHeight="false" outlineLevel="0" collapsed="false">
      <c r="B256" s="149" t="n">
        <v>249</v>
      </c>
      <c r="C256" s="150" t="s">
        <v>263</v>
      </c>
      <c r="D256" s="150" t="n">
        <v>8</v>
      </c>
      <c r="E256" s="150" t="n">
        <v>1064</v>
      </c>
      <c r="F256" s="150" t="n">
        <v>5</v>
      </c>
      <c r="G256" s="151"/>
      <c r="H256" s="150" t="n">
        <v>1</v>
      </c>
    </row>
    <row r="257" customFormat="false" ht="13.5" hidden="false" customHeight="false" outlineLevel="0" collapsed="false">
      <c r="B257" s="149" t="n">
        <v>250</v>
      </c>
      <c r="C257" s="150" t="s">
        <v>314</v>
      </c>
      <c r="D257" s="150" t="n">
        <v>8</v>
      </c>
      <c r="E257" s="150" t="n">
        <v>1185</v>
      </c>
      <c r="F257" s="150" t="n">
        <v>5</v>
      </c>
      <c r="G257" s="151"/>
      <c r="H257" s="150" t="n">
        <v>1</v>
      </c>
    </row>
    <row r="258" customFormat="false" ht="13.5" hidden="false" customHeight="false" outlineLevel="0" collapsed="false">
      <c r="B258" s="149" t="n">
        <v>251</v>
      </c>
      <c r="C258" s="150" t="s">
        <v>315</v>
      </c>
      <c r="D258" s="150" t="n">
        <v>8</v>
      </c>
      <c r="E258" s="150" t="n">
        <v>1339</v>
      </c>
      <c r="F258" s="150" t="n">
        <v>5</v>
      </c>
      <c r="G258" s="151"/>
      <c r="H258" s="150" t="n">
        <v>1</v>
      </c>
    </row>
    <row r="259" customFormat="false" ht="13.5" hidden="false" customHeight="false" outlineLevel="0" collapsed="false">
      <c r="B259" s="149" t="n">
        <v>252</v>
      </c>
      <c r="C259" s="150" t="s">
        <v>264</v>
      </c>
      <c r="D259" s="150" t="n">
        <v>8</v>
      </c>
      <c r="E259" s="150" t="n">
        <v>1173</v>
      </c>
      <c r="F259" s="150" t="n">
        <v>4</v>
      </c>
      <c r="G259" s="151"/>
      <c r="H259" s="150" t="n">
        <v>1</v>
      </c>
    </row>
    <row r="260" customFormat="false" ht="13.5" hidden="false" customHeight="false" outlineLevel="0" collapsed="false">
      <c r="B260" s="149" t="n">
        <v>253</v>
      </c>
      <c r="C260" s="150" t="s">
        <v>316</v>
      </c>
      <c r="D260" s="150" t="n">
        <v>8</v>
      </c>
      <c r="E260" s="150" t="n">
        <v>1227</v>
      </c>
      <c r="F260" s="150" t="n">
        <v>4</v>
      </c>
      <c r="G260" s="151"/>
      <c r="H260" s="150" t="n">
        <v>1</v>
      </c>
    </row>
    <row r="261" customFormat="false" ht="13.5" hidden="false" customHeight="false" outlineLevel="0" collapsed="false">
      <c r="B261" s="149" t="n">
        <v>254</v>
      </c>
      <c r="C261" s="150" t="s">
        <v>317</v>
      </c>
      <c r="D261" s="150" t="n">
        <v>8</v>
      </c>
      <c r="E261" s="150" t="n">
        <v>1333</v>
      </c>
      <c r="F261" s="150" t="n">
        <v>4</v>
      </c>
      <c r="G261" s="151"/>
      <c r="H261" s="150" t="n">
        <v>1</v>
      </c>
    </row>
    <row r="262" customFormat="false" ht="13.5" hidden="false" customHeight="false" outlineLevel="0" collapsed="false">
      <c r="B262" s="149" t="n">
        <v>255</v>
      </c>
      <c r="C262" s="150" t="s">
        <v>210</v>
      </c>
      <c r="D262" s="150" t="n">
        <v>8</v>
      </c>
      <c r="E262" s="150" t="n">
        <v>1336</v>
      </c>
      <c r="F262" s="150" t="n">
        <v>3</v>
      </c>
      <c r="G262" s="151"/>
      <c r="H262" s="150" t="n">
        <v>1</v>
      </c>
    </row>
    <row r="263" customFormat="false" ht="13.5" hidden="false" customHeight="false" outlineLevel="0" collapsed="false">
      <c r="B263" s="149" t="n">
        <v>256</v>
      </c>
      <c r="C263" s="150" t="s">
        <v>265</v>
      </c>
      <c r="D263" s="150" t="n">
        <v>8</v>
      </c>
      <c r="E263" s="150" t="n">
        <v>1128</v>
      </c>
      <c r="F263" s="150" t="n">
        <v>3</v>
      </c>
      <c r="G263" s="151"/>
      <c r="H263" s="150" t="n">
        <v>1</v>
      </c>
    </row>
    <row r="264" customFormat="false" ht="13.5" hidden="false" customHeight="false" outlineLevel="0" collapsed="false">
      <c r="B264" s="149" t="n">
        <v>257</v>
      </c>
      <c r="C264" s="150" t="s">
        <v>318</v>
      </c>
      <c r="D264" s="150" t="n">
        <v>8</v>
      </c>
      <c r="E264" s="150" t="n">
        <v>1267</v>
      </c>
      <c r="F264" s="150" t="n">
        <v>3</v>
      </c>
      <c r="G264" s="151"/>
      <c r="H264" s="150" t="n">
        <v>1</v>
      </c>
    </row>
    <row r="265" customFormat="false" ht="13.5" hidden="false" customHeight="false" outlineLevel="0" collapsed="false">
      <c r="B265" s="149" t="n">
        <v>258</v>
      </c>
      <c r="C265" s="150" t="s">
        <v>319</v>
      </c>
      <c r="D265" s="150" t="n">
        <v>8</v>
      </c>
      <c r="E265" s="150" t="n">
        <v>1191</v>
      </c>
      <c r="F265" s="150" t="n">
        <v>2</v>
      </c>
      <c r="G265" s="151"/>
      <c r="H265" s="150" t="n">
        <v>1</v>
      </c>
    </row>
    <row r="266" customFormat="false" ht="13.5" hidden="false" customHeight="false" outlineLevel="0" collapsed="false">
      <c r="B266" s="149" t="n">
        <v>259</v>
      </c>
      <c r="C266" s="150" t="s">
        <v>243</v>
      </c>
      <c r="D266" s="150" t="n">
        <v>8</v>
      </c>
      <c r="E266" s="150" t="n">
        <v>1208</v>
      </c>
      <c r="F266" s="150" t="n">
        <v>1</v>
      </c>
      <c r="G266" s="151"/>
      <c r="H266" s="150" t="n">
        <v>1</v>
      </c>
    </row>
    <row r="267" customFormat="false" ht="13.5" hidden="false" customHeight="false" outlineLevel="0" collapsed="false">
      <c r="B267" s="149" t="n">
        <v>260</v>
      </c>
      <c r="C267" s="150" t="s">
        <v>266</v>
      </c>
      <c r="D267" s="150" t="n">
        <v>8</v>
      </c>
      <c r="E267" s="150" t="n">
        <v>1095</v>
      </c>
      <c r="F267" s="150" t="n">
        <v>1</v>
      </c>
      <c r="G267" s="151"/>
      <c r="H267" s="150" t="n">
        <v>1</v>
      </c>
    </row>
    <row r="268" customFormat="false" ht="13.5" hidden="false" customHeight="false" outlineLevel="0" collapsed="false">
      <c r="B268" s="149" t="n">
        <v>261</v>
      </c>
      <c r="C268" s="150" t="s">
        <v>320</v>
      </c>
      <c r="D268" s="150" t="n">
        <v>8</v>
      </c>
      <c r="E268" s="150" t="n">
        <v>1173</v>
      </c>
      <c r="F268" s="150" t="n">
        <v>1</v>
      </c>
      <c r="G268" s="151"/>
      <c r="H268" s="150" t="n">
        <v>1</v>
      </c>
    </row>
    <row r="269" customFormat="false" ht="13.5" hidden="false" customHeight="false" outlineLevel="0" collapsed="false">
      <c r="C269" s="142"/>
      <c r="D269" s="142"/>
      <c r="E269" s="142"/>
      <c r="F269" s="142"/>
      <c r="G269" s="142"/>
      <c r="H269" s="142"/>
    </row>
    <row r="270" customFormat="false" ht="13.5" hidden="false" customHeight="false" outlineLevel="0" collapsed="false">
      <c r="C270" s="142"/>
      <c r="D270" s="142"/>
      <c r="E270" s="142"/>
      <c r="F270" s="142"/>
      <c r="G270" s="142"/>
      <c r="H270" s="142"/>
    </row>
    <row r="271" customFormat="false" ht="13.5" hidden="false" customHeight="false" outlineLevel="0" collapsed="false">
      <c r="C271" s="142"/>
      <c r="D271" s="142"/>
      <c r="E271" s="142"/>
      <c r="F271" s="142"/>
      <c r="G271" s="142"/>
      <c r="H271" s="142"/>
    </row>
    <row r="272" customFormat="false" ht="13.5" hidden="false" customHeight="false" outlineLevel="0" collapsed="false">
      <c r="C272" s="142"/>
      <c r="D272" s="142"/>
      <c r="E272" s="142"/>
      <c r="F272" s="142"/>
      <c r="G272" s="142"/>
      <c r="H272" s="142"/>
    </row>
    <row r="273" customFormat="false" ht="13.5" hidden="false" customHeight="false" outlineLevel="0" collapsed="false">
      <c r="C273" s="142"/>
      <c r="D273" s="142"/>
      <c r="E273" s="142"/>
      <c r="F273" s="142"/>
      <c r="G273" s="142"/>
      <c r="H273" s="142"/>
    </row>
    <row r="274" customFormat="false" ht="13.5" hidden="false" customHeight="false" outlineLevel="0" collapsed="false">
      <c r="C274" s="142"/>
      <c r="D274" s="142"/>
      <c r="E274" s="142"/>
      <c r="F274" s="142"/>
      <c r="G274" s="142"/>
      <c r="H274" s="142"/>
    </row>
    <row r="275" customFormat="false" ht="13.5" hidden="false" customHeight="false" outlineLevel="0" collapsed="false">
      <c r="C275" s="142"/>
      <c r="D275" s="142"/>
      <c r="E275" s="142"/>
      <c r="F275" s="142"/>
      <c r="G275" s="142"/>
      <c r="H275" s="142"/>
    </row>
    <row r="276" customFormat="false" ht="13.5" hidden="false" customHeight="false" outlineLevel="0" collapsed="false">
      <c r="C276" s="142"/>
      <c r="D276" s="142"/>
      <c r="E276" s="142"/>
      <c r="F276" s="142"/>
      <c r="G276" s="142"/>
      <c r="H276" s="142"/>
    </row>
    <row r="277" customFormat="false" ht="13.5" hidden="false" customHeight="false" outlineLevel="0" collapsed="false">
      <c r="C277" s="142"/>
      <c r="D277" s="142"/>
      <c r="E277" s="142"/>
      <c r="F277" s="142"/>
      <c r="G277" s="142"/>
      <c r="H277" s="142"/>
    </row>
    <row r="278" customFormat="false" ht="13.5" hidden="false" customHeight="false" outlineLevel="0" collapsed="false">
      <c r="C278" s="142"/>
      <c r="D278" s="142"/>
      <c r="E278" s="142"/>
      <c r="F278" s="142"/>
      <c r="G278" s="142"/>
      <c r="H278" s="142"/>
    </row>
    <row r="279" customFormat="false" ht="13.5" hidden="false" customHeight="false" outlineLevel="0" collapsed="false">
      <c r="C279" s="142"/>
      <c r="D279" s="142"/>
      <c r="E279" s="142"/>
      <c r="F279" s="142"/>
      <c r="G279" s="142"/>
      <c r="H279" s="142"/>
    </row>
    <row r="280" customFormat="false" ht="13.5" hidden="false" customHeight="false" outlineLevel="0" collapsed="false">
      <c r="C280" s="142"/>
      <c r="D280" s="142"/>
      <c r="E280" s="142"/>
      <c r="F280" s="142"/>
      <c r="G280" s="142"/>
      <c r="H280" s="142"/>
    </row>
    <row r="281" customFormat="false" ht="13.5" hidden="false" customHeight="false" outlineLevel="0" collapsed="false">
      <c r="C281" s="142"/>
      <c r="D281" s="142"/>
      <c r="E281" s="142"/>
      <c r="F281" s="142"/>
      <c r="G281" s="142"/>
      <c r="H281" s="142"/>
    </row>
    <row r="282" customFormat="false" ht="13.5" hidden="false" customHeight="false" outlineLevel="0" collapsed="false">
      <c r="C282" s="142"/>
      <c r="D282" s="142"/>
      <c r="E282" s="142"/>
      <c r="F282" s="142"/>
      <c r="G282" s="142"/>
      <c r="H282" s="142"/>
    </row>
    <row r="283" customFormat="false" ht="13.5" hidden="false" customHeight="false" outlineLevel="0" collapsed="false">
      <c r="C283" s="142"/>
      <c r="D283" s="142"/>
      <c r="E283" s="142"/>
      <c r="F283" s="142"/>
      <c r="G283" s="142"/>
      <c r="H283" s="142"/>
    </row>
    <row r="284" customFormat="false" ht="13.5" hidden="false" customHeight="false" outlineLevel="0" collapsed="false">
      <c r="C284" s="142"/>
      <c r="D284" s="142"/>
      <c r="E284" s="142"/>
      <c r="F284" s="142"/>
      <c r="G284" s="142"/>
      <c r="H284" s="142"/>
    </row>
    <row r="285" customFormat="false" ht="13.5" hidden="false" customHeight="false" outlineLevel="0" collapsed="false">
      <c r="C285" s="142"/>
      <c r="D285" s="142"/>
      <c r="E285" s="142"/>
      <c r="F285" s="142"/>
      <c r="G285" s="142"/>
      <c r="H285" s="142"/>
    </row>
    <row r="286" customFormat="false" ht="13.5" hidden="false" customHeight="false" outlineLevel="0" collapsed="false">
      <c r="C286" s="142"/>
      <c r="D286" s="142"/>
      <c r="E286" s="142"/>
      <c r="F286" s="142"/>
      <c r="G286" s="142"/>
      <c r="H286" s="142"/>
    </row>
    <row r="287" customFormat="false" ht="13.5" hidden="false" customHeight="false" outlineLevel="0" collapsed="false">
      <c r="C287" s="142"/>
      <c r="D287" s="142"/>
      <c r="E287" s="142"/>
      <c r="F287" s="142"/>
      <c r="G287" s="142"/>
      <c r="H287" s="142"/>
    </row>
    <row r="288" customFormat="false" ht="13.5" hidden="false" customHeight="false" outlineLevel="0" collapsed="false">
      <c r="C288" s="142"/>
      <c r="D288" s="142"/>
      <c r="E288" s="142"/>
      <c r="F288" s="142"/>
      <c r="G288" s="142"/>
      <c r="H288" s="142"/>
    </row>
    <row r="289" customFormat="false" ht="13.5" hidden="false" customHeight="false" outlineLevel="0" collapsed="false">
      <c r="C289" s="142"/>
      <c r="D289" s="142"/>
      <c r="E289" s="142"/>
      <c r="F289" s="142"/>
      <c r="G289" s="142"/>
      <c r="H289" s="142"/>
    </row>
    <row r="290" customFormat="false" ht="13.5" hidden="false" customHeight="false" outlineLevel="0" collapsed="false">
      <c r="C290" s="142"/>
      <c r="D290" s="142"/>
      <c r="E290" s="142"/>
      <c r="F290" s="142"/>
      <c r="G290" s="142"/>
      <c r="H290" s="142"/>
    </row>
    <row r="291" customFormat="false" ht="13.5" hidden="false" customHeight="false" outlineLevel="0" collapsed="false">
      <c r="C291" s="142"/>
      <c r="D291" s="142"/>
      <c r="E291" s="142"/>
      <c r="F291" s="142"/>
      <c r="G291" s="142"/>
      <c r="H291" s="142"/>
    </row>
    <row r="292" customFormat="false" ht="13.5" hidden="false" customHeight="false" outlineLevel="0" collapsed="false">
      <c r="C292" s="142"/>
      <c r="D292" s="142"/>
      <c r="E292" s="142"/>
      <c r="F292" s="142"/>
      <c r="G292" s="142"/>
      <c r="H292" s="142"/>
    </row>
    <row r="293" customFormat="false" ht="13.5" hidden="false" customHeight="false" outlineLevel="0" collapsed="false">
      <c r="C293" s="142"/>
      <c r="D293" s="142"/>
      <c r="E293" s="142"/>
      <c r="F293" s="142"/>
      <c r="G293" s="142"/>
      <c r="H293" s="142"/>
    </row>
    <row r="294" customFormat="false" ht="13.5" hidden="false" customHeight="false" outlineLevel="0" collapsed="false">
      <c r="C294" s="142"/>
      <c r="D294" s="142"/>
      <c r="E294" s="142"/>
      <c r="F294" s="142"/>
      <c r="G294" s="142"/>
      <c r="H294" s="142"/>
    </row>
    <row r="295" customFormat="false" ht="13.5" hidden="false" customHeight="false" outlineLevel="0" collapsed="false">
      <c r="C295" s="142"/>
      <c r="D295" s="142"/>
      <c r="E295" s="142"/>
      <c r="F295" s="142"/>
      <c r="G295" s="142"/>
      <c r="H295" s="142"/>
    </row>
    <row r="296" customFormat="false" ht="13.5" hidden="false" customHeight="false" outlineLevel="0" collapsed="false">
      <c r="C296" s="142"/>
      <c r="D296" s="142"/>
      <c r="E296" s="142"/>
      <c r="F296" s="142"/>
      <c r="G296" s="142"/>
      <c r="H296" s="142"/>
    </row>
    <row r="297" customFormat="false" ht="13.5" hidden="false" customHeight="false" outlineLevel="0" collapsed="false">
      <c r="C297" s="142"/>
      <c r="D297" s="142"/>
      <c r="E297" s="142"/>
      <c r="F297" s="142"/>
      <c r="G297" s="142"/>
      <c r="H297" s="142"/>
    </row>
    <row r="298" customFormat="false" ht="13.5" hidden="false" customHeight="false" outlineLevel="0" collapsed="false">
      <c r="C298" s="142"/>
      <c r="D298" s="142"/>
      <c r="E298" s="142"/>
      <c r="F298" s="142"/>
      <c r="G298" s="142"/>
      <c r="H298" s="142"/>
    </row>
    <row r="299" customFormat="false" ht="13.5" hidden="false" customHeight="false" outlineLevel="0" collapsed="false">
      <c r="C299" s="142"/>
      <c r="D299" s="142"/>
      <c r="E299" s="142"/>
      <c r="F299" s="142"/>
      <c r="G299" s="142"/>
      <c r="H299" s="142"/>
    </row>
    <row r="300" customFormat="false" ht="13.5" hidden="false" customHeight="false" outlineLevel="0" collapsed="false">
      <c r="C300" s="142"/>
      <c r="D300" s="142"/>
      <c r="E300" s="142"/>
      <c r="F300" s="142"/>
      <c r="G300" s="142"/>
      <c r="H300" s="142"/>
    </row>
    <row r="301" customFormat="false" ht="13.5" hidden="false" customHeight="false" outlineLevel="0" collapsed="false">
      <c r="C301" s="142"/>
      <c r="D301" s="142"/>
      <c r="E301" s="142"/>
      <c r="F301" s="142"/>
      <c r="G301" s="142"/>
      <c r="H301" s="142"/>
    </row>
    <row r="302" customFormat="false" ht="13.5" hidden="false" customHeight="false" outlineLevel="0" collapsed="false">
      <c r="C302" s="142"/>
      <c r="D302" s="142"/>
      <c r="E302" s="142"/>
      <c r="F302" s="142"/>
      <c r="G302" s="142"/>
      <c r="H302" s="142"/>
    </row>
    <row r="303" customFormat="false" ht="13.5" hidden="false" customHeight="false" outlineLevel="0" collapsed="false">
      <c r="C303" s="142"/>
      <c r="D303" s="142"/>
      <c r="E303" s="142"/>
      <c r="F303" s="142"/>
      <c r="G303" s="142"/>
      <c r="H303" s="142"/>
    </row>
    <row r="304" customFormat="false" ht="13.5" hidden="false" customHeight="false" outlineLevel="0" collapsed="false">
      <c r="C304" s="142"/>
      <c r="D304" s="142"/>
      <c r="E304" s="142"/>
      <c r="F304" s="142"/>
      <c r="G304" s="142"/>
      <c r="H304" s="142"/>
    </row>
    <row r="305" customFormat="false" ht="13.5" hidden="false" customHeight="false" outlineLevel="0" collapsed="false">
      <c r="C305" s="142"/>
      <c r="D305" s="142"/>
      <c r="E305" s="142"/>
      <c r="F305" s="142"/>
      <c r="G305" s="142"/>
      <c r="H305" s="142"/>
    </row>
    <row r="306" customFormat="false" ht="13.5" hidden="false" customHeight="false" outlineLevel="0" collapsed="false">
      <c r="C306" s="142"/>
      <c r="D306" s="142"/>
      <c r="E306" s="142"/>
      <c r="F306" s="142"/>
      <c r="G306" s="142"/>
      <c r="H306" s="142"/>
    </row>
    <row r="307" customFormat="false" ht="13.5" hidden="false" customHeight="false" outlineLevel="0" collapsed="false">
      <c r="C307" s="142"/>
      <c r="D307" s="142"/>
      <c r="E307" s="142"/>
      <c r="F307" s="142"/>
      <c r="G307" s="142"/>
      <c r="H307" s="142"/>
    </row>
    <row r="308" customFormat="false" ht="13.5" hidden="false" customHeight="false" outlineLevel="0" collapsed="false">
      <c r="C308" s="142"/>
      <c r="D308" s="142"/>
      <c r="E308" s="142"/>
      <c r="F308" s="142"/>
      <c r="G308" s="142"/>
      <c r="H308" s="142"/>
    </row>
    <row r="309" customFormat="false" ht="13.5" hidden="false" customHeight="false" outlineLevel="0" collapsed="false">
      <c r="C309" s="142"/>
      <c r="D309" s="142"/>
      <c r="E309" s="142"/>
      <c r="F309" s="142"/>
      <c r="G309" s="142"/>
      <c r="H309" s="142"/>
    </row>
    <row r="310" customFormat="false" ht="13.5" hidden="false" customHeight="false" outlineLevel="0" collapsed="false">
      <c r="C310" s="142"/>
      <c r="D310" s="142"/>
      <c r="E310" s="142"/>
      <c r="F310" s="142"/>
      <c r="G310" s="142"/>
      <c r="H310" s="142"/>
    </row>
    <row r="311" customFormat="false" ht="13.5" hidden="false" customHeight="false" outlineLevel="0" collapsed="false">
      <c r="C311" s="142"/>
      <c r="D311" s="142"/>
      <c r="E311" s="142"/>
      <c r="F311" s="142"/>
      <c r="G311" s="142"/>
      <c r="H311" s="142"/>
    </row>
    <row r="312" customFormat="false" ht="13.5" hidden="false" customHeight="false" outlineLevel="0" collapsed="false">
      <c r="C312" s="142"/>
      <c r="D312" s="142"/>
      <c r="E312" s="142"/>
      <c r="F312" s="142"/>
      <c r="G312" s="142"/>
      <c r="H312" s="142"/>
    </row>
    <row r="313" customFormat="false" ht="13.5" hidden="false" customHeight="false" outlineLevel="0" collapsed="false">
      <c r="C313" s="142"/>
      <c r="D313" s="142"/>
      <c r="E313" s="142"/>
      <c r="F313" s="142"/>
      <c r="G313" s="142"/>
      <c r="H313" s="142"/>
    </row>
    <row r="314" customFormat="false" ht="13.5" hidden="false" customHeight="false" outlineLevel="0" collapsed="false">
      <c r="C314" s="142"/>
      <c r="D314" s="142"/>
      <c r="E314" s="142"/>
      <c r="F314" s="142"/>
      <c r="G314" s="142"/>
      <c r="H314" s="142"/>
    </row>
    <row r="315" customFormat="false" ht="13.5" hidden="false" customHeight="false" outlineLevel="0" collapsed="false">
      <c r="C315" s="142"/>
      <c r="D315" s="142"/>
      <c r="E315" s="142"/>
      <c r="F315" s="142"/>
      <c r="G315" s="142"/>
      <c r="H315" s="142"/>
    </row>
    <row r="316" customFormat="false" ht="13.5" hidden="false" customHeight="false" outlineLevel="0" collapsed="false">
      <c r="C316" s="142"/>
      <c r="D316" s="142"/>
      <c r="E316" s="142"/>
      <c r="F316" s="142"/>
      <c r="G316" s="142"/>
      <c r="H316" s="142"/>
    </row>
    <row r="317" customFormat="false" ht="13.5" hidden="false" customHeight="false" outlineLevel="0" collapsed="false">
      <c r="C317" s="142"/>
      <c r="D317" s="142"/>
      <c r="E317" s="142"/>
      <c r="F317" s="142"/>
      <c r="G317" s="142"/>
      <c r="H317" s="142"/>
    </row>
    <row r="318" customFormat="false" ht="13.5" hidden="false" customHeight="false" outlineLevel="0" collapsed="false">
      <c r="C318" s="142"/>
      <c r="D318" s="142"/>
      <c r="E318" s="142"/>
      <c r="F318" s="142"/>
      <c r="G318" s="142"/>
      <c r="H318" s="142"/>
    </row>
    <row r="319" customFormat="false" ht="13.5" hidden="false" customHeight="false" outlineLevel="0" collapsed="false">
      <c r="C319" s="142"/>
      <c r="D319" s="142"/>
      <c r="E319" s="142"/>
      <c r="F319" s="142"/>
      <c r="G319" s="142"/>
      <c r="H319" s="142"/>
    </row>
    <row r="320" customFormat="false" ht="13.5" hidden="false" customHeight="false" outlineLevel="0" collapsed="false">
      <c r="C320" s="142"/>
      <c r="D320" s="142"/>
      <c r="E320" s="142"/>
      <c r="F320" s="142"/>
      <c r="G320" s="142"/>
      <c r="H320" s="142"/>
    </row>
    <row r="321" customFormat="false" ht="13.5" hidden="false" customHeight="false" outlineLevel="0" collapsed="false">
      <c r="C321" s="142"/>
      <c r="D321" s="142"/>
      <c r="E321" s="142"/>
      <c r="F321" s="142"/>
      <c r="G321" s="142"/>
      <c r="H321" s="142"/>
    </row>
    <row r="322" customFormat="false" ht="13.5" hidden="false" customHeight="false" outlineLevel="0" collapsed="false">
      <c r="C322" s="142"/>
      <c r="D322" s="142"/>
      <c r="E322" s="142"/>
      <c r="F322" s="142"/>
      <c r="G322" s="142"/>
      <c r="H322" s="142"/>
    </row>
    <row r="323" customFormat="false" ht="13.5" hidden="false" customHeight="false" outlineLevel="0" collapsed="false">
      <c r="C323" s="142"/>
      <c r="D323" s="142"/>
      <c r="E323" s="142"/>
      <c r="F323" s="142"/>
      <c r="G323" s="142"/>
      <c r="H323" s="142"/>
    </row>
    <row r="324" customFormat="false" ht="13.5" hidden="false" customHeight="false" outlineLevel="0" collapsed="false">
      <c r="C324" s="142"/>
      <c r="D324" s="142"/>
      <c r="E324" s="142"/>
      <c r="F324" s="142"/>
      <c r="G324" s="142"/>
      <c r="H324" s="142"/>
    </row>
    <row r="325" customFormat="false" ht="13.5" hidden="false" customHeight="false" outlineLevel="0" collapsed="false">
      <c r="C325" s="142"/>
      <c r="D325" s="142"/>
      <c r="E325" s="142"/>
      <c r="F325" s="142"/>
      <c r="G325" s="142"/>
      <c r="H325" s="142"/>
    </row>
    <row r="326" customFormat="false" ht="13.5" hidden="false" customHeight="false" outlineLevel="0" collapsed="false">
      <c r="C326" s="142"/>
      <c r="D326" s="142"/>
      <c r="E326" s="142"/>
      <c r="F326" s="142"/>
      <c r="G326" s="142"/>
      <c r="H326" s="142"/>
    </row>
    <row r="327" customFormat="false" ht="13.5" hidden="false" customHeight="false" outlineLevel="0" collapsed="false">
      <c r="C327" s="142"/>
      <c r="D327" s="142"/>
      <c r="E327" s="142"/>
      <c r="F327" s="142"/>
      <c r="G327" s="142"/>
      <c r="H327" s="142"/>
    </row>
    <row r="328" customFormat="false" ht="13.5" hidden="false" customHeight="false" outlineLevel="0" collapsed="false">
      <c r="C328" s="142"/>
      <c r="D328" s="142"/>
      <c r="E328" s="142"/>
      <c r="F328" s="142"/>
      <c r="G328" s="142"/>
      <c r="H328" s="142"/>
    </row>
    <row r="329" customFormat="false" ht="13.5" hidden="false" customHeight="false" outlineLevel="0" collapsed="false">
      <c r="C329" s="142"/>
      <c r="D329" s="142"/>
      <c r="E329" s="142"/>
      <c r="F329" s="142"/>
      <c r="G329" s="142"/>
      <c r="H329" s="142"/>
    </row>
    <row r="330" customFormat="false" ht="13.5" hidden="false" customHeight="false" outlineLevel="0" collapsed="false">
      <c r="C330" s="142"/>
      <c r="D330" s="142"/>
      <c r="E330" s="142"/>
      <c r="F330" s="142"/>
      <c r="G330" s="142"/>
      <c r="H330" s="142"/>
    </row>
    <row r="331" customFormat="false" ht="13.5" hidden="false" customHeight="false" outlineLevel="0" collapsed="false">
      <c r="C331" s="142"/>
      <c r="D331" s="142"/>
      <c r="E331" s="142"/>
      <c r="F331" s="142"/>
      <c r="G331" s="142"/>
      <c r="H331" s="142"/>
    </row>
    <row r="332" customFormat="false" ht="13.5" hidden="false" customHeight="false" outlineLevel="0" collapsed="false">
      <c r="C332" s="142"/>
      <c r="D332" s="142"/>
      <c r="E332" s="142"/>
      <c r="F332" s="142"/>
      <c r="G332" s="142"/>
      <c r="H332" s="142"/>
    </row>
    <row r="333" customFormat="false" ht="13.5" hidden="false" customHeight="false" outlineLevel="0" collapsed="false">
      <c r="C333" s="142"/>
      <c r="D333" s="142"/>
      <c r="E333" s="142"/>
      <c r="F333" s="142"/>
      <c r="G333" s="142"/>
      <c r="H333" s="142"/>
    </row>
    <row r="334" customFormat="false" ht="13.5" hidden="false" customHeight="false" outlineLevel="0" collapsed="false">
      <c r="C334" s="142"/>
      <c r="D334" s="142"/>
      <c r="E334" s="142"/>
      <c r="F334" s="142"/>
      <c r="G334" s="142"/>
      <c r="H334" s="142"/>
    </row>
    <row r="335" customFormat="false" ht="13.5" hidden="false" customHeight="false" outlineLevel="0" collapsed="false">
      <c r="C335" s="142"/>
      <c r="D335" s="142"/>
      <c r="E335" s="142"/>
      <c r="F335" s="142"/>
      <c r="G335" s="142"/>
      <c r="H335" s="142"/>
    </row>
    <row r="336" customFormat="false" ht="13.5" hidden="false" customHeight="false" outlineLevel="0" collapsed="false">
      <c r="C336" s="142"/>
      <c r="D336" s="142"/>
      <c r="E336" s="142"/>
      <c r="F336" s="142"/>
      <c r="G336" s="142"/>
      <c r="H336" s="142"/>
    </row>
    <row r="337" customFormat="false" ht="13.5" hidden="false" customHeight="false" outlineLevel="0" collapsed="false">
      <c r="C337" s="142"/>
      <c r="D337" s="142"/>
      <c r="E337" s="142"/>
      <c r="F337" s="142"/>
      <c r="G337" s="142"/>
      <c r="H337" s="142"/>
    </row>
    <row r="338" customFormat="false" ht="13.5" hidden="false" customHeight="false" outlineLevel="0" collapsed="false">
      <c r="C338" s="142"/>
      <c r="D338" s="142"/>
      <c r="E338" s="142"/>
      <c r="F338" s="142"/>
      <c r="G338" s="142"/>
      <c r="H338" s="142"/>
    </row>
    <row r="339" customFormat="false" ht="13.5" hidden="false" customHeight="false" outlineLevel="0" collapsed="false">
      <c r="C339" s="142"/>
      <c r="D339" s="142"/>
      <c r="E339" s="142"/>
      <c r="F339" s="142"/>
      <c r="G339" s="142"/>
      <c r="H339" s="142"/>
    </row>
    <row r="340" customFormat="false" ht="13.5" hidden="false" customHeight="false" outlineLevel="0" collapsed="false">
      <c r="C340" s="142"/>
      <c r="D340" s="142"/>
      <c r="E340" s="142"/>
      <c r="F340" s="142"/>
      <c r="G340" s="142"/>
      <c r="H340" s="142"/>
    </row>
    <row r="341" customFormat="false" ht="13.5" hidden="false" customHeight="false" outlineLevel="0" collapsed="false">
      <c r="C341" s="142"/>
      <c r="D341" s="142"/>
      <c r="E341" s="142"/>
      <c r="F341" s="142"/>
      <c r="G341" s="142"/>
      <c r="H341" s="142"/>
    </row>
    <row r="342" customFormat="false" ht="13.5" hidden="false" customHeight="false" outlineLevel="0" collapsed="false">
      <c r="C342" s="142"/>
      <c r="D342" s="142"/>
      <c r="E342" s="142"/>
      <c r="F342" s="142"/>
      <c r="G342" s="142"/>
      <c r="H342" s="142"/>
    </row>
    <row r="343" customFormat="false" ht="13.5" hidden="false" customHeight="false" outlineLevel="0" collapsed="false">
      <c r="C343" s="142"/>
      <c r="D343" s="142"/>
      <c r="E343" s="142"/>
      <c r="F343" s="142"/>
      <c r="G343" s="142"/>
      <c r="H343" s="142"/>
    </row>
    <row r="344" customFormat="false" ht="13.5" hidden="false" customHeight="false" outlineLevel="0" collapsed="false">
      <c r="C344" s="142"/>
      <c r="D344" s="142"/>
      <c r="E344" s="142"/>
      <c r="F344" s="142"/>
      <c r="G344" s="142"/>
      <c r="H344" s="142"/>
    </row>
    <row r="345" customFormat="false" ht="13.5" hidden="false" customHeight="false" outlineLevel="0" collapsed="false">
      <c r="C345" s="142"/>
      <c r="D345" s="142"/>
      <c r="E345" s="142"/>
      <c r="F345" s="142"/>
      <c r="G345" s="142"/>
      <c r="H345" s="142"/>
    </row>
    <row r="346" customFormat="false" ht="13.5" hidden="false" customHeight="false" outlineLevel="0" collapsed="false">
      <c r="C346" s="142"/>
      <c r="D346" s="142"/>
      <c r="E346" s="142"/>
      <c r="F346" s="142"/>
      <c r="G346" s="142"/>
      <c r="H346" s="142"/>
    </row>
    <row r="347" customFormat="false" ht="13.5" hidden="false" customHeight="false" outlineLevel="0" collapsed="false">
      <c r="C347" s="142"/>
      <c r="D347" s="142"/>
      <c r="E347" s="142"/>
      <c r="F347" s="142"/>
      <c r="G347" s="142"/>
      <c r="H347" s="142"/>
    </row>
    <row r="348" customFormat="false" ht="13.5" hidden="false" customHeight="false" outlineLevel="0" collapsed="false">
      <c r="C348" s="142"/>
      <c r="D348" s="142"/>
      <c r="E348" s="142"/>
      <c r="F348" s="142"/>
      <c r="G348" s="142"/>
      <c r="H348" s="142"/>
    </row>
    <row r="349" customFormat="false" ht="13.5" hidden="false" customHeight="false" outlineLevel="0" collapsed="false">
      <c r="C349" s="142"/>
      <c r="D349" s="142"/>
      <c r="E349" s="142"/>
      <c r="F349" s="142"/>
      <c r="G349" s="142"/>
      <c r="H349" s="142"/>
    </row>
    <row r="350" customFormat="false" ht="13.5" hidden="false" customHeight="false" outlineLevel="0" collapsed="false">
      <c r="C350" s="142"/>
      <c r="D350" s="142"/>
      <c r="E350" s="142"/>
      <c r="F350" s="142"/>
      <c r="G350" s="142"/>
      <c r="H350" s="142"/>
    </row>
    <row r="351" customFormat="false" ht="13.5" hidden="false" customHeight="false" outlineLevel="0" collapsed="false">
      <c r="C351" s="142"/>
      <c r="D351" s="142"/>
      <c r="E351" s="142"/>
      <c r="F351" s="142"/>
      <c r="G351" s="142"/>
      <c r="H351" s="142"/>
    </row>
    <row r="352" customFormat="false" ht="13.5" hidden="false" customHeight="false" outlineLevel="0" collapsed="false">
      <c r="C352" s="142"/>
      <c r="D352" s="142"/>
      <c r="E352" s="142"/>
      <c r="F352" s="142"/>
      <c r="G352" s="142"/>
      <c r="H352" s="142"/>
    </row>
    <row r="353" customFormat="false" ht="13.5" hidden="false" customHeight="false" outlineLevel="0" collapsed="false">
      <c r="C353" s="142"/>
      <c r="D353" s="142"/>
      <c r="E353" s="142"/>
      <c r="F353" s="142"/>
      <c r="G353" s="142"/>
      <c r="H353" s="142"/>
    </row>
    <row r="354" customFormat="false" ht="13.5" hidden="false" customHeight="false" outlineLevel="0" collapsed="false">
      <c r="C354" s="142"/>
      <c r="D354" s="142"/>
      <c r="E354" s="142"/>
      <c r="F354" s="142"/>
      <c r="G354" s="142"/>
      <c r="H354" s="142"/>
    </row>
    <row r="355" customFormat="false" ht="13.5" hidden="false" customHeight="false" outlineLevel="0" collapsed="false">
      <c r="C355" s="142"/>
      <c r="D355" s="142"/>
      <c r="E355" s="142"/>
      <c r="F355" s="142"/>
      <c r="G355" s="142"/>
      <c r="H355" s="142"/>
    </row>
    <row r="356" customFormat="false" ht="13.5" hidden="false" customHeight="false" outlineLevel="0" collapsed="false">
      <c r="C356" s="142"/>
      <c r="D356" s="142"/>
      <c r="E356" s="142"/>
      <c r="F356" s="142"/>
      <c r="G356" s="142"/>
      <c r="H356" s="142"/>
    </row>
    <row r="357" customFormat="false" ht="13.5" hidden="false" customHeight="false" outlineLevel="0" collapsed="false">
      <c r="C357" s="142"/>
      <c r="D357" s="142"/>
      <c r="E357" s="142"/>
      <c r="F357" s="142"/>
      <c r="G357" s="142"/>
      <c r="H357" s="142"/>
    </row>
    <row r="358" customFormat="false" ht="13.5" hidden="false" customHeight="false" outlineLevel="0" collapsed="false">
      <c r="C358" s="142"/>
      <c r="D358" s="142"/>
      <c r="E358" s="142"/>
      <c r="F358" s="142"/>
      <c r="G358" s="142"/>
      <c r="H358" s="142"/>
    </row>
    <row r="359" customFormat="false" ht="13.5" hidden="false" customHeight="false" outlineLevel="0" collapsed="false">
      <c r="C359" s="142"/>
      <c r="D359" s="142"/>
      <c r="E359" s="142"/>
      <c r="F359" s="142"/>
      <c r="G359" s="142"/>
      <c r="H359" s="142"/>
    </row>
    <row r="360" customFormat="false" ht="13.5" hidden="false" customHeight="false" outlineLevel="0" collapsed="false">
      <c r="C360" s="142"/>
      <c r="D360" s="142"/>
      <c r="E360" s="142"/>
      <c r="F360" s="142"/>
      <c r="G360" s="142"/>
      <c r="H360" s="142"/>
    </row>
    <row r="361" customFormat="false" ht="13.5" hidden="false" customHeight="false" outlineLevel="0" collapsed="false">
      <c r="C361" s="142"/>
      <c r="D361" s="142"/>
      <c r="E361" s="142"/>
      <c r="F361" s="142"/>
      <c r="G361" s="142"/>
      <c r="H361" s="142"/>
    </row>
    <row r="362" customFormat="false" ht="13.5" hidden="false" customHeight="false" outlineLevel="0" collapsed="false">
      <c r="C362" s="142"/>
      <c r="D362" s="142"/>
      <c r="E362" s="142"/>
      <c r="F362" s="142"/>
      <c r="G362" s="142"/>
      <c r="H362" s="142"/>
    </row>
    <row r="363" customFormat="false" ht="13.5" hidden="false" customHeight="false" outlineLevel="0" collapsed="false">
      <c r="C363" s="142"/>
      <c r="D363" s="142"/>
      <c r="E363" s="142"/>
      <c r="F363" s="142"/>
      <c r="G363" s="142"/>
      <c r="H363" s="142"/>
    </row>
    <row r="364" customFormat="false" ht="13.5" hidden="false" customHeight="false" outlineLevel="0" collapsed="false">
      <c r="C364" s="142"/>
      <c r="D364" s="142"/>
      <c r="E364" s="142"/>
      <c r="F364" s="142"/>
      <c r="G364" s="142"/>
      <c r="H364" s="142"/>
    </row>
    <row r="365" customFormat="false" ht="13.5" hidden="false" customHeight="false" outlineLevel="0" collapsed="false">
      <c r="C365" s="142"/>
      <c r="D365" s="142"/>
      <c r="E365" s="142"/>
      <c r="F365" s="142"/>
      <c r="G365" s="142"/>
      <c r="H365" s="142"/>
    </row>
    <row r="366" customFormat="false" ht="13.5" hidden="false" customHeight="false" outlineLevel="0" collapsed="false">
      <c r="C366" s="142"/>
      <c r="D366" s="142"/>
      <c r="E366" s="142"/>
      <c r="F366" s="142"/>
      <c r="G366" s="142"/>
      <c r="H366" s="142"/>
    </row>
    <row r="367" customFormat="false" ht="13.5" hidden="false" customHeight="false" outlineLevel="0" collapsed="false">
      <c r="C367" s="142"/>
      <c r="D367" s="142"/>
      <c r="E367" s="142"/>
      <c r="F367" s="142"/>
      <c r="G367" s="142"/>
      <c r="H367" s="142"/>
    </row>
    <row r="368" customFormat="false" ht="13.5" hidden="false" customHeight="false" outlineLevel="0" collapsed="false">
      <c r="C368" s="142"/>
      <c r="D368" s="142"/>
      <c r="E368" s="142"/>
      <c r="F368" s="142"/>
      <c r="G368" s="142"/>
      <c r="H368" s="142"/>
    </row>
    <row r="369" customFormat="false" ht="13.5" hidden="false" customHeight="false" outlineLevel="0" collapsed="false">
      <c r="C369" s="142"/>
      <c r="D369" s="142"/>
      <c r="E369" s="142"/>
      <c r="F369" s="142"/>
      <c r="G369" s="142"/>
      <c r="H369" s="142"/>
    </row>
    <row r="370" customFormat="false" ht="13.5" hidden="false" customHeight="false" outlineLevel="0" collapsed="false">
      <c r="C370" s="142"/>
      <c r="D370" s="142"/>
      <c r="E370" s="142"/>
      <c r="F370" s="142"/>
      <c r="G370" s="142"/>
      <c r="H370" s="142"/>
    </row>
    <row r="371" customFormat="false" ht="13.5" hidden="false" customHeight="false" outlineLevel="0" collapsed="false">
      <c r="C371" s="142"/>
      <c r="D371" s="142"/>
      <c r="E371" s="142"/>
      <c r="F371" s="142"/>
      <c r="G371" s="142"/>
      <c r="H371" s="142"/>
    </row>
    <row r="372" customFormat="false" ht="13.5" hidden="false" customHeight="false" outlineLevel="0" collapsed="false">
      <c r="C372" s="142"/>
      <c r="D372" s="142"/>
      <c r="E372" s="142"/>
      <c r="F372" s="142"/>
      <c r="G372" s="142"/>
      <c r="H372" s="142"/>
    </row>
    <row r="373" customFormat="false" ht="13.5" hidden="false" customHeight="false" outlineLevel="0" collapsed="false">
      <c r="C373" s="142"/>
      <c r="D373" s="142"/>
      <c r="E373" s="142"/>
      <c r="F373" s="142"/>
      <c r="G373" s="142"/>
      <c r="H373" s="142"/>
    </row>
    <row r="374" customFormat="false" ht="13.5" hidden="false" customHeight="false" outlineLevel="0" collapsed="false">
      <c r="C374" s="142"/>
      <c r="D374" s="142"/>
      <c r="E374" s="142"/>
      <c r="F374" s="142"/>
      <c r="G374" s="142"/>
      <c r="H374" s="142"/>
    </row>
    <row r="375" customFormat="false" ht="13.5" hidden="false" customHeight="false" outlineLevel="0" collapsed="false">
      <c r="C375" s="142"/>
      <c r="D375" s="142"/>
      <c r="E375" s="142"/>
      <c r="F375" s="142"/>
      <c r="G375" s="142"/>
      <c r="H375" s="142"/>
    </row>
    <row r="376" customFormat="false" ht="13.5" hidden="false" customHeight="false" outlineLevel="0" collapsed="false">
      <c r="C376" s="142"/>
      <c r="D376" s="142"/>
      <c r="E376" s="142"/>
      <c r="F376" s="142"/>
      <c r="G376" s="142"/>
      <c r="H376" s="142"/>
    </row>
    <row r="377" customFormat="false" ht="13.5" hidden="false" customHeight="false" outlineLevel="0" collapsed="false">
      <c r="C377" s="142"/>
      <c r="D377" s="142"/>
      <c r="E377" s="142"/>
      <c r="F377" s="142"/>
      <c r="G377" s="142"/>
      <c r="H377" s="142"/>
    </row>
    <row r="378" customFormat="false" ht="13.5" hidden="false" customHeight="false" outlineLevel="0" collapsed="false">
      <c r="C378" s="142"/>
      <c r="D378" s="142"/>
      <c r="E378" s="142"/>
      <c r="F378" s="142"/>
      <c r="G378" s="142"/>
      <c r="H378" s="142"/>
    </row>
    <row r="379" customFormat="false" ht="13.5" hidden="false" customHeight="false" outlineLevel="0" collapsed="false">
      <c r="C379" s="142"/>
      <c r="D379" s="142"/>
      <c r="E379" s="142"/>
      <c r="F379" s="142"/>
      <c r="G379" s="142"/>
      <c r="H379" s="142"/>
    </row>
    <row r="380" customFormat="false" ht="13.5" hidden="false" customHeight="false" outlineLevel="0" collapsed="false">
      <c r="C380" s="142"/>
      <c r="D380" s="142"/>
      <c r="E380" s="142"/>
      <c r="F380" s="142"/>
      <c r="G380" s="142"/>
      <c r="H380" s="142"/>
    </row>
    <row r="381" customFormat="false" ht="13.5" hidden="false" customHeight="false" outlineLevel="0" collapsed="false">
      <c r="C381" s="142"/>
      <c r="D381" s="142"/>
      <c r="E381" s="142"/>
      <c r="F381" s="142"/>
      <c r="G381" s="142"/>
      <c r="H381" s="142"/>
    </row>
    <row r="382" customFormat="false" ht="13.5" hidden="false" customHeight="false" outlineLevel="0" collapsed="false">
      <c r="C382" s="142"/>
      <c r="D382" s="142"/>
      <c r="E382" s="142"/>
      <c r="F382" s="142"/>
      <c r="G382" s="142"/>
      <c r="H382" s="142"/>
    </row>
    <row r="383" customFormat="false" ht="13.5" hidden="false" customHeight="false" outlineLevel="0" collapsed="false">
      <c r="C383" s="142"/>
      <c r="D383" s="142"/>
      <c r="E383" s="142"/>
      <c r="F383" s="142"/>
      <c r="G383" s="142"/>
      <c r="H383" s="142"/>
    </row>
    <row r="384" customFormat="false" ht="13.5" hidden="false" customHeight="false" outlineLevel="0" collapsed="false">
      <c r="C384" s="142"/>
      <c r="D384" s="142"/>
      <c r="E384" s="142"/>
      <c r="F384" s="142"/>
      <c r="G384" s="142"/>
      <c r="H384" s="142"/>
    </row>
    <row r="385" customFormat="false" ht="13.5" hidden="false" customHeight="false" outlineLevel="0" collapsed="false">
      <c r="C385" s="142"/>
      <c r="D385" s="142"/>
      <c r="E385" s="142"/>
      <c r="F385" s="142"/>
      <c r="G385" s="142"/>
      <c r="H385" s="142"/>
    </row>
    <row r="386" customFormat="false" ht="13.5" hidden="false" customHeight="false" outlineLevel="0" collapsed="false">
      <c r="C386" s="142"/>
      <c r="D386" s="142"/>
      <c r="E386" s="142"/>
      <c r="F386" s="142"/>
      <c r="G386" s="142"/>
      <c r="H386" s="142"/>
    </row>
    <row r="387" customFormat="false" ht="13.5" hidden="false" customHeight="false" outlineLevel="0" collapsed="false">
      <c r="C387" s="142"/>
      <c r="D387" s="142"/>
      <c r="E387" s="142"/>
      <c r="F387" s="142"/>
      <c r="G387" s="142"/>
      <c r="H387" s="142"/>
    </row>
    <row r="388" customFormat="false" ht="13.5" hidden="false" customHeight="false" outlineLevel="0" collapsed="false">
      <c r="C388" s="142"/>
      <c r="D388" s="142"/>
      <c r="E388" s="142"/>
      <c r="F388" s="142"/>
      <c r="G388" s="142"/>
      <c r="H388" s="142"/>
    </row>
    <row r="389" customFormat="false" ht="13.5" hidden="false" customHeight="false" outlineLevel="0" collapsed="false">
      <c r="C389" s="142"/>
      <c r="D389" s="142"/>
      <c r="E389" s="142"/>
      <c r="F389" s="142"/>
      <c r="G389" s="142"/>
      <c r="H389" s="142"/>
    </row>
    <row r="390" customFormat="false" ht="13.5" hidden="false" customHeight="false" outlineLevel="0" collapsed="false">
      <c r="C390" s="142"/>
      <c r="D390" s="142"/>
      <c r="E390" s="142"/>
      <c r="F390" s="142"/>
      <c r="G390" s="142"/>
      <c r="H390" s="142"/>
    </row>
    <row r="391" customFormat="false" ht="13.5" hidden="false" customHeight="false" outlineLevel="0" collapsed="false">
      <c r="C391" s="142"/>
      <c r="D391" s="142"/>
      <c r="E391" s="142"/>
      <c r="F391" s="142"/>
      <c r="G391" s="142"/>
      <c r="H391" s="142"/>
    </row>
    <row r="392" customFormat="false" ht="13.5" hidden="false" customHeight="false" outlineLevel="0" collapsed="false">
      <c r="C392" s="142"/>
      <c r="D392" s="142"/>
      <c r="E392" s="142"/>
      <c r="F392" s="142"/>
      <c r="G392" s="142"/>
      <c r="H392" s="142"/>
    </row>
    <row r="393" customFormat="false" ht="13.5" hidden="false" customHeight="false" outlineLevel="0" collapsed="false">
      <c r="C393" s="142"/>
      <c r="D393" s="142"/>
      <c r="E393" s="142"/>
      <c r="F393" s="142"/>
      <c r="G393" s="142"/>
      <c r="H393" s="142"/>
    </row>
    <row r="394" customFormat="false" ht="13.5" hidden="false" customHeight="false" outlineLevel="0" collapsed="false">
      <c r="C394" s="142"/>
      <c r="D394" s="142"/>
      <c r="E394" s="142"/>
      <c r="F394" s="142"/>
      <c r="G394" s="142"/>
      <c r="H394" s="142"/>
    </row>
    <row r="395" customFormat="false" ht="13.5" hidden="false" customHeight="false" outlineLevel="0" collapsed="false">
      <c r="C395" s="142"/>
      <c r="D395" s="142"/>
      <c r="E395" s="142"/>
      <c r="F395" s="142"/>
      <c r="G395" s="142"/>
      <c r="H395" s="142"/>
    </row>
    <row r="396" customFormat="false" ht="13.5" hidden="false" customHeight="false" outlineLevel="0" collapsed="false">
      <c r="C396" s="142"/>
      <c r="D396" s="142"/>
      <c r="E396" s="142"/>
      <c r="F396" s="142"/>
      <c r="G396" s="142"/>
      <c r="H396" s="142"/>
    </row>
    <row r="397" customFormat="false" ht="13.5" hidden="false" customHeight="false" outlineLevel="0" collapsed="false">
      <c r="C397" s="142"/>
      <c r="D397" s="142"/>
      <c r="E397" s="142"/>
      <c r="F397" s="142"/>
      <c r="G397" s="142"/>
      <c r="H397" s="142"/>
    </row>
    <row r="398" customFormat="false" ht="13.5" hidden="false" customHeight="false" outlineLevel="0" collapsed="false">
      <c r="C398" s="142"/>
      <c r="D398" s="142"/>
      <c r="E398" s="142"/>
      <c r="F398" s="142"/>
      <c r="G398" s="142"/>
      <c r="H398" s="142"/>
    </row>
    <row r="399" customFormat="false" ht="13.5" hidden="false" customHeight="false" outlineLevel="0" collapsed="false">
      <c r="C399" s="142"/>
      <c r="D399" s="142"/>
      <c r="E399" s="142"/>
      <c r="F399" s="142"/>
      <c r="G399" s="142"/>
      <c r="H399" s="142"/>
    </row>
    <row r="400" customFormat="false" ht="13.5" hidden="false" customHeight="false" outlineLevel="0" collapsed="false">
      <c r="C400" s="142"/>
      <c r="D400" s="142"/>
      <c r="E400" s="142"/>
      <c r="F400" s="142"/>
      <c r="G400" s="142"/>
      <c r="H400" s="142"/>
    </row>
    <row r="401" customFormat="false" ht="13.5" hidden="false" customHeight="false" outlineLevel="0" collapsed="false">
      <c r="C401" s="142"/>
      <c r="D401" s="142"/>
      <c r="E401" s="142"/>
      <c r="F401" s="142"/>
      <c r="G401" s="142"/>
      <c r="H401" s="142"/>
    </row>
    <row r="402" customFormat="false" ht="13.5" hidden="false" customHeight="false" outlineLevel="0" collapsed="false">
      <c r="C402" s="142"/>
      <c r="D402" s="142"/>
      <c r="E402" s="142"/>
      <c r="F402" s="142"/>
      <c r="G402" s="142"/>
      <c r="H402" s="142"/>
    </row>
    <row r="403" customFormat="false" ht="13.5" hidden="false" customHeight="false" outlineLevel="0" collapsed="false">
      <c r="C403" s="142"/>
      <c r="D403" s="142"/>
      <c r="E403" s="142"/>
      <c r="F403" s="142"/>
      <c r="G403" s="142"/>
      <c r="H403" s="142"/>
    </row>
    <row r="404" customFormat="false" ht="13.5" hidden="false" customHeight="false" outlineLevel="0" collapsed="false">
      <c r="C404" s="142"/>
      <c r="D404" s="142"/>
      <c r="E404" s="142"/>
      <c r="F404" s="142"/>
      <c r="G404" s="142"/>
      <c r="H404" s="142"/>
    </row>
    <row r="405" customFormat="false" ht="13.5" hidden="false" customHeight="false" outlineLevel="0" collapsed="false">
      <c r="C405" s="142"/>
      <c r="D405" s="142"/>
      <c r="E405" s="142"/>
      <c r="F405" s="142"/>
      <c r="G405" s="142"/>
      <c r="H405" s="142"/>
    </row>
    <row r="406" customFormat="false" ht="13.5" hidden="false" customHeight="false" outlineLevel="0" collapsed="false">
      <c r="C406" s="142"/>
      <c r="D406" s="142"/>
      <c r="E406" s="142"/>
      <c r="F406" s="142"/>
      <c r="G406" s="142"/>
      <c r="H406" s="142"/>
    </row>
    <row r="407" customFormat="false" ht="13.5" hidden="false" customHeight="false" outlineLevel="0" collapsed="false">
      <c r="C407" s="142"/>
      <c r="D407" s="142"/>
      <c r="E407" s="142"/>
      <c r="F407" s="142"/>
      <c r="G407" s="142"/>
      <c r="H407" s="142"/>
    </row>
    <row r="408" customFormat="false" ht="13.5" hidden="false" customHeight="false" outlineLevel="0" collapsed="false">
      <c r="C408" s="142"/>
      <c r="D408" s="142"/>
      <c r="E408" s="142"/>
      <c r="F408" s="142"/>
      <c r="G408" s="142"/>
      <c r="H408" s="142"/>
    </row>
    <row r="409" customFormat="false" ht="13.5" hidden="false" customHeight="false" outlineLevel="0" collapsed="false">
      <c r="C409" s="142"/>
      <c r="D409" s="142"/>
      <c r="E409" s="142"/>
      <c r="F409" s="142"/>
      <c r="G409" s="142"/>
      <c r="H409" s="142"/>
    </row>
    <row r="410" customFormat="false" ht="13.5" hidden="false" customHeight="false" outlineLevel="0" collapsed="false">
      <c r="C410" s="142"/>
      <c r="D410" s="142"/>
      <c r="E410" s="142"/>
      <c r="F410" s="142"/>
      <c r="G410" s="142"/>
      <c r="H410" s="142"/>
    </row>
    <row r="411" customFormat="false" ht="13.5" hidden="false" customHeight="false" outlineLevel="0" collapsed="false">
      <c r="C411" s="142"/>
      <c r="D411" s="142"/>
      <c r="E411" s="142"/>
      <c r="F411" s="142"/>
      <c r="G411" s="142"/>
      <c r="H411" s="142"/>
    </row>
    <row r="412" customFormat="false" ht="13.5" hidden="false" customHeight="false" outlineLevel="0" collapsed="false">
      <c r="C412" s="142"/>
      <c r="D412" s="142"/>
      <c r="E412" s="142"/>
      <c r="F412" s="142"/>
      <c r="G412" s="142"/>
      <c r="H412" s="142"/>
    </row>
    <row r="413" customFormat="false" ht="13.5" hidden="false" customHeight="false" outlineLevel="0" collapsed="false">
      <c r="C413" s="142"/>
      <c r="D413" s="142"/>
      <c r="E413" s="142"/>
      <c r="F413" s="142"/>
      <c r="G413" s="142"/>
      <c r="H413" s="142"/>
    </row>
    <row r="414" customFormat="false" ht="13.5" hidden="false" customHeight="false" outlineLevel="0" collapsed="false">
      <c r="C414" s="142"/>
      <c r="D414" s="142"/>
      <c r="E414" s="142"/>
      <c r="F414" s="142"/>
      <c r="G414" s="142"/>
      <c r="H414" s="142"/>
    </row>
    <row r="415" customFormat="false" ht="13.5" hidden="false" customHeight="false" outlineLevel="0" collapsed="false">
      <c r="C415" s="142"/>
      <c r="D415" s="142"/>
      <c r="E415" s="142"/>
      <c r="F415" s="142"/>
      <c r="G415" s="142"/>
      <c r="H415" s="142"/>
    </row>
    <row r="416" customFormat="false" ht="13.5" hidden="false" customHeight="false" outlineLevel="0" collapsed="false">
      <c r="C416" s="142"/>
      <c r="D416" s="142"/>
      <c r="E416" s="142"/>
      <c r="F416" s="142"/>
      <c r="G416" s="142"/>
      <c r="H416" s="142"/>
    </row>
    <row r="417" customFormat="false" ht="13.5" hidden="false" customHeight="false" outlineLevel="0" collapsed="false">
      <c r="C417" s="142"/>
      <c r="D417" s="142"/>
      <c r="E417" s="142"/>
      <c r="F417" s="142"/>
      <c r="G417" s="142"/>
      <c r="H417" s="142"/>
    </row>
    <row r="418" customFormat="false" ht="13.5" hidden="false" customHeight="false" outlineLevel="0" collapsed="false">
      <c r="C418" s="142"/>
      <c r="D418" s="142"/>
      <c r="E418" s="142"/>
      <c r="F418" s="142"/>
      <c r="G418" s="142"/>
      <c r="H418" s="142"/>
    </row>
    <row r="419" customFormat="false" ht="13.5" hidden="false" customHeight="false" outlineLevel="0" collapsed="false">
      <c r="C419" s="142"/>
      <c r="D419" s="142"/>
      <c r="E419" s="142"/>
      <c r="F419" s="142"/>
      <c r="G419" s="142"/>
      <c r="H419" s="142"/>
    </row>
    <row r="420" customFormat="false" ht="13.5" hidden="false" customHeight="false" outlineLevel="0" collapsed="false">
      <c r="C420" s="142"/>
      <c r="D420" s="142"/>
      <c r="E420" s="142"/>
      <c r="F420" s="142"/>
      <c r="G420" s="142"/>
      <c r="H420" s="142"/>
    </row>
    <row r="421" customFormat="false" ht="13.5" hidden="false" customHeight="false" outlineLevel="0" collapsed="false">
      <c r="C421" s="142"/>
      <c r="D421" s="142"/>
      <c r="E421" s="142"/>
      <c r="F421" s="142"/>
      <c r="G421" s="142"/>
      <c r="H421" s="142"/>
    </row>
    <row r="422" customFormat="false" ht="13.5" hidden="false" customHeight="false" outlineLevel="0" collapsed="false">
      <c r="C422" s="142"/>
      <c r="D422" s="142"/>
      <c r="E422" s="142"/>
      <c r="F422" s="142"/>
      <c r="G422" s="142"/>
      <c r="H422" s="142"/>
    </row>
    <row r="423" customFormat="false" ht="13.5" hidden="false" customHeight="false" outlineLevel="0" collapsed="false">
      <c r="C423" s="142"/>
      <c r="D423" s="142"/>
      <c r="E423" s="142"/>
      <c r="F423" s="142"/>
      <c r="G423" s="142"/>
      <c r="H423" s="142"/>
    </row>
    <row r="424" customFormat="false" ht="13.5" hidden="false" customHeight="false" outlineLevel="0" collapsed="false">
      <c r="C424" s="142"/>
      <c r="D424" s="142"/>
      <c r="E424" s="142"/>
      <c r="F424" s="142"/>
      <c r="G424" s="142"/>
      <c r="H424" s="142"/>
    </row>
    <row r="425" customFormat="false" ht="13.5" hidden="false" customHeight="false" outlineLevel="0" collapsed="false">
      <c r="C425" s="142"/>
      <c r="D425" s="142"/>
      <c r="E425" s="142"/>
      <c r="F425" s="142"/>
      <c r="G425" s="142"/>
      <c r="H425" s="142"/>
    </row>
    <row r="426" customFormat="false" ht="13.5" hidden="false" customHeight="false" outlineLevel="0" collapsed="false">
      <c r="C426" s="142"/>
      <c r="D426" s="142"/>
      <c r="E426" s="142"/>
      <c r="F426" s="142"/>
      <c r="G426" s="142"/>
      <c r="H426" s="142"/>
    </row>
    <row r="427" customFormat="false" ht="13.5" hidden="false" customHeight="false" outlineLevel="0" collapsed="false">
      <c r="C427" s="142"/>
      <c r="D427" s="142"/>
      <c r="E427" s="142"/>
      <c r="F427" s="142"/>
      <c r="G427" s="142"/>
      <c r="H427" s="142"/>
    </row>
    <row r="428" customFormat="false" ht="13.5" hidden="false" customHeight="false" outlineLevel="0" collapsed="false">
      <c r="C428" s="142"/>
      <c r="D428" s="142"/>
      <c r="E428" s="142"/>
      <c r="F428" s="142"/>
      <c r="G428" s="142"/>
      <c r="H428" s="142"/>
    </row>
    <row r="429" customFormat="false" ht="13.5" hidden="false" customHeight="false" outlineLevel="0" collapsed="false">
      <c r="C429" s="142"/>
      <c r="D429" s="142"/>
      <c r="E429" s="142"/>
      <c r="F429" s="142"/>
      <c r="G429" s="142"/>
      <c r="H429" s="142"/>
    </row>
    <row r="430" customFormat="false" ht="13.5" hidden="false" customHeight="false" outlineLevel="0" collapsed="false">
      <c r="C430" s="142"/>
      <c r="D430" s="142"/>
      <c r="E430" s="142"/>
      <c r="F430" s="142"/>
      <c r="G430" s="142"/>
      <c r="H430" s="142"/>
    </row>
    <row r="431" customFormat="false" ht="13.5" hidden="false" customHeight="false" outlineLevel="0" collapsed="false">
      <c r="C431" s="142"/>
      <c r="D431" s="142"/>
      <c r="E431" s="142"/>
      <c r="F431" s="142"/>
      <c r="G431" s="142"/>
      <c r="H431" s="142"/>
    </row>
    <row r="432" customFormat="false" ht="13.5" hidden="false" customHeight="false" outlineLevel="0" collapsed="false">
      <c r="C432" s="142"/>
      <c r="D432" s="142"/>
      <c r="E432" s="142"/>
      <c r="F432" s="142"/>
      <c r="G432" s="142"/>
      <c r="H432" s="142"/>
    </row>
    <row r="433" customFormat="false" ht="13.5" hidden="false" customHeight="false" outlineLevel="0" collapsed="false">
      <c r="C433" s="142"/>
      <c r="D433" s="142"/>
      <c r="E433" s="142"/>
      <c r="F433" s="142"/>
      <c r="G433" s="142"/>
      <c r="H433" s="142"/>
    </row>
    <row r="434" customFormat="false" ht="13.5" hidden="false" customHeight="false" outlineLevel="0" collapsed="false">
      <c r="C434" s="142"/>
      <c r="D434" s="142"/>
      <c r="E434" s="142"/>
      <c r="F434" s="142"/>
      <c r="G434" s="142"/>
      <c r="H434" s="142"/>
    </row>
    <row r="435" customFormat="false" ht="13.5" hidden="false" customHeight="false" outlineLevel="0" collapsed="false">
      <c r="C435" s="142"/>
      <c r="D435" s="142"/>
      <c r="E435" s="142"/>
      <c r="F435" s="142"/>
      <c r="G435" s="142"/>
      <c r="H435" s="142"/>
    </row>
    <row r="436" customFormat="false" ht="13.5" hidden="false" customHeight="false" outlineLevel="0" collapsed="false">
      <c r="C436" s="142"/>
      <c r="D436" s="142"/>
      <c r="E436" s="142"/>
      <c r="F436" s="142"/>
      <c r="G436" s="142"/>
      <c r="H436" s="142"/>
    </row>
    <row r="437" customFormat="false" ht="13.5" hidden="false" customHeight="false" outlineLevel="0" collapsed="false">
      <c r="C437" s="142"/>
      <c r="D437" s="142"/>
      <c r="E437" s="142"/>
      <c r="F437" s="142"/>
      <c r="G437" s="142"/>
      <c r="H437" s="142"/>
    </row>
    <row r="438" customFormat="false" ht="13.5" hidden="false" customHeight="false" outlineLevel="0" collapsed="false">
      <c r="C438" s="142"/>
      <c r="D438" s="142"/>
      <c r="E438" s="142"/>
      <c r="F438" s="142"/>
      <c r="G438" s="142"/>
      <c r="H438" s="142"/>
    </row>
    <row r="439" customFormat="false" ht="13.5" hidden="false" customHeight="false" outlineLevel="0" collapsed="false">
      <c r="C439" s="142"/>
      <c r="D439" s="142"/>
      <c r="E439" s="142"/>
      <c r="F439" s="142"/>
      <c r="G439" s="142"/>
      <c r="H439" s="142"/>
    </row>
    <row r="440" customFormat="false" ht="13.5" hidden="false" customHeight="false" outlineLevel="0" collapsed="false">
      <c r="C440" s="142"/>
      <c r="D440" s="142"/>
      <c r="E440" s="142"/>
      <c r="F440" s="142"/>
      <c r="G440" s="142"/>
      <c r="H440" s="142"/>
    </row>
    <row r="441" customFormat="false" ht="13.5" hidden="false" customHeight="false" outlineLevel="0" collapsed="false">
      <c r="C441" s="142"/>
      <c r="D441" s="142"/>
      <c r="E441" s="142"/>
      <c r="F441" s="142"/>
      <c r="G441" s="142"/>
      <c r="H441" s="142"/>
    </row>
    <row r="442" customFormat="false" ht="13.5" hidden="false" customHeight="false" outlineLevel="0" collapsed="false">
      <c r="C442" s="142"/>
      <c r="D442" s="142"/>
      <c r="E442" s="142"/>
      <c r="F442" s="142"/>
      <c r="G442" s="142"/>
      <c r="H442" s="142"/>
    </row>
    <row r="443" customFormat="false" ht="13.5" hidden="false" customHeight="false" outlineLevel="0" collapsed="false">
      <c r="C443" s="142"/>
      <c r="D443" s="142"/>
      <c r="E443" s="142"/>
      <c r="F443" s="142"/>
      <c r="G443" s="142"/>
      <c r="H443" s="142"/>
    </row>
    <row r="444" customFormat="false" ht="13.5" hidden="false" customHeight="false" outlineLevel="0" collapsed="false">
      <c r="C444" s="142"/>
      <c r="D444" s="142"/>
      <c r="E444" s="142"/>
      <c r="F444" s="142"/>
      <c r="G444" s="142"/>
      <c r="H444" s="142"/>
    </row>
    <row r="445" customFormat="false" ht="13.5" hidden="false" customHeight="false" outlineLevel="0" collapsed="false">
      <c r="C445" s="142"/>
      <c r="D445" s="142"/>
      <c r="E445" s="142"/>
      <c r="F445" s="142"/>
      <c r="G445" s="142"/>
      <c r="H445" s="142"/>
    </row>
    <row r="446" customFormat="false" ht="13.5" hidden="false" customHeight="false" outlineLevel="0" collapsed="false">
      <c r="C446" s="142"/>
      <c r="D446" s="142"/>
      <c r="E446" s="142"/>
      <c r="F446" s="142"/>
      <c r="G446" s="142"/>
      <c r="H446" s="142"/>
    </row>
    <row r="447" customFormat="false" ht="13.5" hidden="false" customHeight="false" outlineLevel="0" collapsed="false">
      <c r="C447" s="142"/>
      <c r="D447" s="142"/>
      <c r="E447" s="142"/>
      <c r="F447" s="142"/>
      <c r="G447" s="142"/>
      <c r="H447" s="142"/>
    </row>
    <row r="448" customFormat="false" ht="13.5" hidden="false" customHeight="false" outlineLevel="0" collapsed="false">
      <c r="C448" s="142"/>
      <c r="D448" s="142"/>
      <c r="E448" s="142"/>
      <c r="F448" s="142"/>
      <c r="G448" s="142"/>
      <c r="H448" s="142"/>
    </row>
    <row r="449" customFormat="false" ht="13.5" hidden="false" customHeight="false" outlineLevel="0" collapsed="false">
      <c r="C449" s="142"/>
      <c r="D449" s="142"/>
      <c r="E449" s="142"/>
      <c r="F449" s="142"/>
      <c r="G449" s="142"/>
      <c r="H449" s="142"/>
    </row>
    <row r="450" customFormat="false" ht="13.5" hidden="false" customHeight="false" outlineLevel="0" collapsed="false">
      <c r="C450" s="142"/>
      <c r="D450" s="142"/>
      <c r="E450" s="142"/>
      <c r="F450" s="142"/>
      <c r="G450" s="142"/>
      <c r="H450" s="142"/>
    </row>
    <row r="451" customFormat="false" ht="13.5" hidden="false" customHeight="false" outlineLevel="0" collapsed="false">
      <c r="C451" s="142"/>
      <c r="D451" s="142"/>
      <c r="E451" s="142"/>
      <c r="F451" s="142"/>
      <c r="G451" s="142"/>
      <c r="H451" s="142"/>
    </row>
    <row r="452" customFormat="false" ht="13.5" hidden="false" customHeight="false" outlineLevel="0" collapsed="false">
      <c r="C452" s="142"/>
      <c r="D452" s="142"/>
      <c r="E452" s="142"/>
      <c r="F452" s="142"/>
      <c r="G452" s="142"/>
      <c r="H452" s="142"/>
    </row>
    <row r="453" customFormat="false" ht="13.5" hidden="false" customHeight="false" outlineLevel="0" collapsed="false">
      <c r="C453" s="142"/>
      <c r="D453" s="142"/>
      <c r="E453" s="142"/>
      <c r="F453" s="142"/>
      <c r="G453" s="142"/>
      <c r="H453" s="142"/>
    </row>
    <row r="454" customFormat="false" ht="13.5" hidden="false" customHeight="false" outlineLevel="0" collapsed="false">
      <c r="C454" s="142"/>
      <c r="D454" s="142"/>
      <c r="E454" s="142"/>
      <c r="F454" s="142"/>
      <c r="G454" s="142"/>
      <c r="H454" s="142"/>
    </row>
    <row r="455" customFormat="false" ht="13.5" hidden="false" customHeight="false" outlineLevel="0" collapsed="false">
      <c r="C455" s="142"/>
      <c r="D455" s="142"/>
      <c r="E455" s="142"/>
      <c r="F455" s="142"/>
      <c r="G455" s="142"/>
      <c r="H455" s="142"/>
    </row>
    <row r="456" customFormat="false" ht="13.5" hidden="false" customHeight="false" outlineLevel="0" collapsed="false">
      <c r="C456" s="142"/>
      <c r="D456" s="142"/>
      <c r="E456" s="142"/>
      <c r="F456" s="142"/>
      <c r="G456" s="142"/>
      <c r="H456" s="142"/>
    </row>
    <row r="457" customFormat="false" ht="13.5" hidden="false" customHeight="false" outlineLevel="0" collapsed="false">
      <c r="C457" s="142"/>
      <c r="D457" s="142"/>
      <c r="E457" s="142"/>
      <c r="F457" s="142"/>
      <c r="G457" s="142"/>
      <c r="H457" s="142"/>
    </row>
    <row r="458" customFormat="false" ht="13.5" hidden="false" customHeight="false" outlineLevel="0" collapsed="false">
      <c r="C458" s="142"/>
      <c r="D458" s="142"/>
      <c r="E458" s="142"/>
      <c r="F458" s="142"/>
      <c r="G458" s="142"/>
      <c r="H458" s="142"/>
    </row>
    <row r="459" customFormat="false" ht="13.5" hidden="false" customHeight="false" outlineLevel="0" collapsed="false">
      <c r="C459" s="142"/>
      <c r="D459" s="142"/>
      <c r="E459" s="142"/>
      <c r="F459" s="142"/>
      <c r="G459" s="142"/>
      <c r="H459" s="142"/>
    </row>
    <row r="460" customFormat="false" ht="13.5" hidden="false" customHeight="false" outlineLevel="0" collapsed="false">
      <c r="C460" s="142"/>
      <c r="D460" s="142"/>
      <c r="E460" s="142"/>
      <c r="F460" s="142"/>
      <c r="G460" s="142"/>
      <c r="H460" s="142"/>
    </row>
    <row r="461" customFormat="false" ht="13.5" hidden="false" customHeight="false" outlineLevel="0" collapsed="false">
      <c r="C461" s="142"/>
      <c r="D461" s="142"/>
      <c r="E461" s="142"/>
      <c r="F461" s="142"/>
      <c r="G461" s="142"/>
      <c r="H461" s="142"/>
    </row>
    <row r="462" customFormat="false" ht="13.5" hidden="false" customHeight="false" outlineLevel="0" collapsed="false">
      <c r="C462" s="142"/>
      <c r="D462" s="142"/>
      <c r="E462" s="142"/>
      <c r="F462" s="142"/>
      <c r="G462" s="142"/>
      <c r="H462" s="142"/>
    </row>
    <row r="463" customFormat="false" ht="13.5" hidden="false" customHeight="false" outlineLevel="0" collapsed="false">
      <c r="C463" s="142"/>
      <c r="D463" s="142"/>
      <c r="E463" s="142"/>
      <c r="F463" s="142"/>
      <c r="G463" s="142"/>
      <c r="H463" s="142"/>
    </row>
    <row r="464" customFormat="false" ht="13.5" hidden="false" customHeight="false" outlineLevel="0" collapsed="false">
      <c r="C464" s="142"/>
      <c r="D464" s="142"/>
      <c r="E464" s="142"/>
      <c r="F464" s="142"/>
      <c r="G464" s="142"/>
      <c r="H464" s="142"/>
    </row>
    <row r="465" customFormat="false" ht="13.5" hidden="false" customHeight="false" outlineLevel="0" collapsed="false">
      <c r="C465" s="142"/>
      <c r="D465" s="142"/>
      <c r="E465" s="142"/>
      <c r="F465" s="142"/>
      <c r="G465" s="142"/>
      <c r="H465" s="142"/>
    </row>
    <row r="466" customFormat="false" ht="13.5" hidden="false" customHeight="false" outlineLevel="0" collapsed="false">
      <c r="C466" s="142"/>
      <c r="D466" s="142"/>
      <c r="E466" s="142"/>
      <c r="F466" s="142"/>
      <c r="G466" s="142"/>
      <c r="H466" s="142"/>
    </row>
    <row r="467" customFormat="false" ht="13.5" hidden="false" customHeight="false" outlineLevel="0" collapsed="false">
      <c r="C467" s="142"/>
      <c r="D467" s="142"/>
      <c r="E467" s="142"/>
      <c r="F467" s="142"/>
      <c r="G467" s="142"/>
      <c r="H467" s="142"/>
    </row>
    <row r="468" customFormat="false" ht="13.5" hidden="false" customHeight="false" outlineLevel="0" collapsed="false">
      <c r="C468" s="142"/>
      <c r="D468" s="142"/>
      <c r="E468" s="142"/>
      <c r="F468" s="142"/>
      <c r="G468" s="142"/>
      <c r="H468" s="142"/>
    </row>
    <row r="469" customFormat="false" ht="13.5" hidden="false" customHeight="false" outlineLevel="0" collapsed="false">
      <c r="C469" s="142"/>
      <c r="D469" s="142"/>
      <c r="E469" s="142"/>
      <c r="F469" s="142"/>
      <c r="G469" s="142"/>
      <c r="H469" s="142"/>
    </row>
    <row r="470" customFormat="false" ht="13.5" hidden="false" customHeight="false" outlineLevel="0" collapsed="false">
      <c r="C470" s="142"/>
      <c r="D470" s="142"/>
      <c r="E470" s="142"/>
      <c r="F470" s="142"/>
      <c r="G470" s="142"/>
      <c r="H470" s="142"/>
    </row>
    <row r="471" customFormat="false" ht="13.5" hidden="false" customHeight="false" outlineLevel="0" collapsed="false">
      <c r="C471" s="142"/>
      <c r="D471" s="142"/>
      <c r="E471" s="142"/>
      <c r="F471" s="142"/>
      <c r="G471" s="142"/>
      <c r="H471" s="142"/>
    </row>
    <row r="472" customFormat="false" ht="13.5" hidden="false" customHeight="false" outlineLevel="0" collapsed="false">
      <c r="C472" s="142"/>
      <c r="D472" s="142"/>
      <c r="E472" s="142"/>
      <c r="F472" s="142"/>
      <c r="G472" s="142"/>
      <c r="H472" s="142"/>
    </row>
    <row r="473" customFormat="false" ht="13.5" hidden="false" customHeight="false" outlineLevel="0" collapsed="false">
      <c r="C473" s="142"/>
      <c r="D473" s="142"/>
      <c r="E473" s="142"/>
      <c r="F473" s="142"/>
      <c r="G473" s="142"/>
      <c r="H473" s="142"/>
    </row>
    <row r="474" customFormat="false" ht="13.5" hidden="false" customHeight="false" outlineLevel="0" collapsed="false">
      <c r="C474" s="142"/>
      <c r="D474" s="142"/>
      <c r="E474" s="142"/>
      <c r="F474" s="142"/>
      <c r="G474" s="142"/>
      <c r="H474" s="142"/>
    </row>
    <row r="475" customFormat="false" ht="13.5" hidden="false" customHeight="false" outlineLevel="0" collapsed="false">
      <c r="C475" s="142"/>
      <c r="D475" s="142"/>
      <c r="E475" s="142"/>
      <c r="F475" s="142"/>
      <c r="G475" s="142"/>
      <c r="H475" s="142"/>
    </row>
    <row r="476" customFormat="false" ht="13.5" hidden="false" customHeight="false" outlineLevel="0" collapsed="false">
      <c r="C476" s="142"/>
      <c r="D476" s="142"/>
      <c r="E476" s="142"/>
      <c r="F476" s="142"/>
      <c r="G476" s="142"/>
      <c r="H476" s="142"/>
    </row>
    <row r="477" customFormat="false" ht="13.5" hidden="false" customHeight="false" outlineLevel="0" collapsed="false">
      <c r="C477" s="142"/>
      <c r="D477" s="142"/>
      <c r="E477" s="142"/>
      <c r="F477" s="142"/>
      <c r="G477" s="142"/>
      <c r="H477" s="142"/>
    </row>
    <row r="478" customFormat="false" ht="13.5" hidden="false" customHeight="false" outlineLevel="0" collapsed="false">
      <c r="C478" s="142"/>
      <c r="D478" s="142"/>
      <c r="E478" s="142"/>
      <c r="F478" s="142"/>
      <c r="G478" s="142"/>
      <c r="H478" s="142"/>
    </row>
    <row r="479" customFormat="false" ht="13.5" hidden="false" customHeight="false" outlineLevel="0" collapsed="false">
      <c r="C479" s="142"/>
      <c r="D479" s="142"/>
      <c r="E479" s="142"/>
      <c r="F479" s="142"/>
      <c r="G479" s="142"/>
      <c r="H479" s="142"/>
    </row>
    <row r="480" customFormat="false" ht="13.5" hidden="false" customHeight="false" outlineLevel="0" collapsed="false">
      <c r="C480" s="142"/>
      <c r="D480" s="142"/>
      <c r="E480" s="142"/>
      <c r="F480" s="142"/>
      <c r="G480" s="142"/>
      <c r="H480" s="142"/>
    </row>
    <row r="481" customFormat="false" ht="13.5" hidden="false" customHeight="false" outlineLevel="0" collapsed="false">
      <c r="C481" s="142"/>
      <c r="D481" s="142"/>
      <c r="E481" s="142"/>
      <c r="F481" s="142"/>
      <c r="G481" s="142"/>
      <c r="H481" s="142"/>
    </row>
    <row r="482" customFormat="false" ht="13.5" hidden="false" customHeight="false" outlineLevel="0" collapsed="false">
      <c r="C482" s="142"/>
      <c r="D482" s="142"/>
      <c r="E482" s="142"/>
      <c r="F482" s="142"/>
      <c r="G482" s="142"/>
      <c r="H482" s="142"/>
    </row>
    <row r="483" customFormat="false" ht="13.5" hidden="false" customHeight="false" outlineLevel="0" collapsed="false">
      <c r="C483" s="142"/>
      <c r="D483" s="142"/>
      <c r="E483" s="142"/>
      <c r="F483" s="142"/>
      <c r="G483" s="142"/>
      <c r="H483" s="142"/>
    </row>
    <row r="484" customFormat="false" ht="13.5" hidden="false" customHeight="false" outlineLevel="0" collapsed="false">
      <c r="C484" s="142"/>
      <c r="D484" s="142"/>
      <c r="E484" s="142"/>
      <c r="F484" s="142"/>
      <c r="G484" s="142"/>
      <c r="H484" s="142"/>
    </row>
    <row r="485" customFormat="false" ht="13.5" hidden="false" customHeight="false" outlineLevel="0" collapsed="false">
      <c r="C485" s="142"/>
      <c r="D485" s="142"/>
      <c r="E485" s="142"/>
      <c r="F485" s="142"/>
      <c r="G485" s="142"/>
      <c r="H485" s="142"/>
    </row>
    <row r="486" customFormat="false" ht="13.5" hidden="false" customHeight="false" outlineLevel="0" collapsed="false">
      <c r="C486" s="142"/>
      <c r="D486" s="142"/>
      <c r="E486" s="142"/>
      <c r="F486" s="142"/>
      <c r="G486" s="142"/>
      <c r="H486" s="142"/>
    </row>
    <row r="487" customFormat="false" ht="13.5" hidden="false" customHeight="false" outlineLevel="0" collapsed="false">
      <c r="C487" s="142"/>
      <c r="D487" s="142"/>
      <c r="E487" s="142"/>
      <c r="F487" s="142"/>
      <c r="G487" s="142"/>
      <c r="H487" s="142"/>
    </row>
    <row r="488" customFormat="false" ht="13.5" hidden="false" customHeight="false" outlineLevel="0" collapsed="false">
      <c r="C488" s="142"/>
      <c r="D488" s="142"/>
      <c r="E488" s="142"/>
      <c r="F488" s="142"/>
      <c r="G488" s="142"/>
      <c r="H488" s="142"/>
    </row>
    <row r="489" customFormat="false" ht="13.5" hidden="false" customHeight="false" outlineLevel="0" collapsed="false">
      <c r="C489" s="142"/>
      <c r="D489" s="142"/>
      <c r="E489" s="142"/>
      <c r="F489" s="142"/>
      <c r="G489" s="142"/>
      <c r="H489" s="142"/>
    </row>
    <row r="490" customFormat="false" ht="13.5" hidden="false" customHeight="false" outlineLevel="0" collapsed="false">
      <c r="C490" s="142"/>
      <c r="D490" s="142"/>
      <c r="E490" s="142"/>
      <c r="F490" s="142"/>
      <c r="G490" s="142"/>
      <c r="H490" s="142"/>
    </row>
    <row r="491" customFormat="false" ht="13.5" hidden="false" customHeight="false" outlineLevel="0" collapsed="false">
      <c r="C491" s="142"/>
      <c r="D491" s="142"/>
      <c r="E491" s="142"/>
      <c r="F491" s="142"/>
      <c r="G491" s="142"/>
      <c r="H491" s="142"/>
    </row>
    <row r="492" customFormat="false" ht="13.5" hidden="false" customHeight="false" outlineLevel="0" collapsed="false">
      <c r="C492" s="142"/>
      <c r="D492" s="142"/>
      <c r="E492" s="142"/>
      <c r="F492" s="142"/>
      <c r="G492" s="142"/>
      <c r="H492" s="142"/>
    </row>
    <row r="493" customFormat="false" ht="13.5" hidden="false" customHeight="false" outlineLevel="0" collapsed="false">
      <c r="C493" s="142"/>
      <c r="D493" s="142"/>
      <c r="E493" s="142"/>
      <c r="F493" s="142"/>
      <c r="G493" s="142"/>
      <c r="H493" s="142"/>
    </row>
    <row r="494" customFormat="false" ht="13.5" hidden="false" customHeight="false" outlineLevel="0" collapsed="false">
      <c r="C494" s="142"/>
      <c r="D494" s="142"/>
      <c r="E494" s="142"/>
      <c r="F494" s="142"/>
      <c r="G494" s="142"/>
      <c r="H494" s="142"/>
    </row>
    <row r="495" customFormat="false" ht="13.5" hidden="false" customHeight="false" outlineLevel="0" collapsed="false">
      <c r="C495" s="142"/>
      <c r="D495" s="142"/>
      <c r="E495" s="142"/>
      <c r="F495" s="142"/>
      <c r="G495" s="142"/>
      <c r="H495" s="142"/>
    </row>
    <row r="496" customFormat="false" ht="13.5" hidden="false" customHeight="false" outlineLevel="0" collapsed="false">
      <c r="C496" s="142"/>
      <c r="D496" s="142"/>
      <c r="E496" s="142"/>
      <c r="F496" s="142"/>
      <c r="G496" s="142"/>
      <c r="H496" s="142"/>
    </row>
    <row r="497" customFormat="false" ht="13.5" hidden="false" customHeight="false" outlineLevel="0" collapsed="false">
      <c r="C497" s="142"/>
      <c r="D497" s="142"/>
      <c r="E497" s="142"/>
      <c r="F497" s="142"/>
      <c r="G497" s="142"/>
      <c r="H497" s="142"/>
    </row>
    <row r="498" customFormat="false" ht="13.5" hidden="false" customHeight="false" outlineLevel="0" collapsed="false">
      <c r="C498" s="142"/>
      <c r="D498" s="142"/>
      <c r="E498" s="142"/>
      <c r="F498" s="142"/>
      <c r="G498" s="142"/>
      <c r="H498" s="142"/>
    </row>
    <row r="499" customFormat="false" ht="13.5" hidden="false" customHeight="false" outlineLevel="0" collapsed="false">
      <c r="C499" s="142"/>
      <c r="D499" s="142"/>
      <c r="E499" s="142"/>
      <c r="F499" s="142"/>
      <c r="G499" s="142"/>
      <c r="H499" s="142"/>
    </row>
    <row r="500" customFormat="false" ht="13.5" hidden="false" customHeight="false" outlineLevel="0" collapsed="false">
      <c r="C500" s="142"/>
      <c r="D500" s="142"/>
      <c r="E500" s="142"/>
      <c r="F500" s="142"/>
      <c r="G500" s="142"/>
      <c r="H500" s="142"/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12</xdr:col>
                    <xdr:colOff>9720</xdr:colOff>
                    <xdr:row>0</xdr:row>
                    <xdr:rowOff>38160</xdr:rowOff>
                  </from>
                  <to>
                    <xdr:col>13</xdr:col>
                    <xdr:colOff>3002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アベレージ並べ替え">
                <anchor moveWithCells="true" sizeWithCells="false">
                  <from>
                    <xdr:col>14</xdr:col>
                    <xdr:colOff>9720</xdr:colOff>
                    <xdr:row>0</xdr:row>
                    <xdr:rowOff>47520</xdr:rowOff>
                  </from>
                  <to>
                    <xdr:col>15</xdr:col>
                    <xdr:colOff>36936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12:27Z</dcterms:created>
  <dc:creator>OfficeK-HK-KK</dc:creator>
  <dc:description/>
  <dc:language>en-US</dc:language>
  <cp:lastModifiedBy>OfficeK-HK-KK</cp:lastModifiedBy>
  <cp:lastPrinted>2008-04-27T11:50:12Z</cp:lastPrinted>
  <dcterms:modified xsi:type="dcterms:W3CDTF">2008-05-06T15:21:39Z</dcterms:modified>
  <cp:revision>0</cp:revision>
  <dc:subject/>
  <dc:title/>
</cp:coreProperties>
</file>